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7" sheetId="1" state="visible" r:id="rId2"/>
  </sheets>
  <definedNames>
    <definedName function="false" hidden="false" localSheetId="0" name="_xlnm.Print_Titles" vbProcedure="false">'25-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47">
  <si>
    <t xml:space="preserve">Приложение 5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5 год и</t>
  </si>
  <si>
    <t xml:space="preserve">на плановый период 2025 и 2026 годов»</t>
  </si>
  <si>
    <t xml:space="preserve">«__» декабря  2024 г.     № ___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5 год и на плановый период 2026 и 2027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5</t>
  </si>
  <si>
    <t xml:space="preserve">2026</t>
  </si>
  <si>
    <t xml:space="preserve">2027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Ремонт автомобильных дорог</t>
  </si>
  <si>
    <t xml:space="preserve">31</t>
  </si>
  <si>
    <t xml:space="preserve">(ОБ) Капитальный ремонт, ремонт и содержание автомобильных дорог общего пользования</t>
  </si>
  <si>
    <t xml:space="preserve">06050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S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09605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605</t>
  </si>
  <si>
    <t xml:space="preserve">Софинансирование на обеспечение мероприятий по модернизации систем коммунальной инфраструктуры (Капитальные вложения в объекты государственной (муниципальной) собственности)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Обеспечение деятельности (оказание услуг) подведомственных казенных учреждений (иные бюджетные ассигновани)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70" activeCellId="0" sqref="Y17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1.14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5" min="24" style="0" width="14.85"/>
    <col collapsed="false" customWidth="true" hidden="false" outlineLevel="0" max="26" min="26" style="0" width="14.14"/>
  </cols>
  <sheetData>
    <row r="1" customFormat="false" ht="15.75" hidden="false" customHeight="false" outlineLevel="0" collapsed="false">
      <c r="C1" s="1" t="s">
        <v>0</v>
      </c>
      <c r="F1" s="0" t="n">
        <v>4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C5" s="3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  <c r="X5" s="2"/>
      <c r="Y5" s="2"/>
      <c r="Z5" s="2"/>
    </row>
    <row r="6" customFormat="false" ht="15.75" hidden="false" customHeight="false" outlineLevel="0" collapsed="false"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C7" s="1"/>
      <c r="F7" s="1"/>
    </row>
    <row r="8" customFormat="false" ht="15.75" hidden="false" customHeight="false" outlineLevel="0" collapsed="false">
      <c r="F8" s="1"/>
    </row>
    <row r="9" customFormat="false" ht="1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9.7" hidden="false" customHeight="true" outlineLevel="0" collapsed="false">
      <c r="A10" s="6"/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7"/>
      <c r="M10" s="7"/>
      <c r="N10" s="7"/>
      <c r="O10" s="7"/>
      <c r="P10" s="7"/>
      <c r="Q10" s="7"/>
      <c r="R10" s="7"/>
      <c r="U10" s="7"/>
      <c r="V10" s="7"/>
      <c r="W10" s="7"/>
    </row>
    <row r="11" customFormat="false" ht="15" hidden="false" customHeight="false" outlineLevel="0" collapsed="false">
      <c r="A11" s="8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8"/>
      <c r="O11" s="8"/>
      <c r="P11" s="8"/>
      <c r="Q11" s="8"/>
      <c r="R11" s="8"/>
      <c r="U11" s="8"/>
      <c r="V11" s="8"/>
      <c r="W11" s="8"/>
    </row>
    <row r="12" customFormat="false" ht="15" hidden="false" customHeight="false" outlineLevel="0" collapsed="false">
      <c r="A12" s="8"/>
      <c r="B12" s="9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8"/>
      <c r="M12" s="8"/>
      <c r="N12" s="8"/>
      <c r="O12" s="8"/>
      <c r="P12" s="8"/>
      <c r="Q12" s="8"/>
      <c r="R12" s="8"/>
      <c r="U12" s="8"/>
      <c r="V12" s="8"/>
      <c r="W12" s="8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U13" s="10"/>
      <c r="V13" s="10"/>
      <c r="W13" s="10"/>
      <c r="X13" s="0" t="s">
        <v>9</v>
      </c>
    </row>
    <row r="14" customFormat="false" ht="15" hidden="false" customHeight="true" outlineLevel="0" collapsed="false">
      <c r="A14" s="11" t="s">
        <v>10</v>
      </c>
      <c r="B14" s="12" t="s">
        <v>10</v>
      </c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2</v>
      </c>
      <c r="S14" s="12" t="s">
        <v>13</v>
      </c>
      <c r="T14" s="12" t="s">
        <v>14</v>
      </c>
      <c r="U14" s="12" t="s">
        <v>15</v>
      </c>
      <c r="V14" s="12" t="s">
        <v>15</v>
      </c>
      <c r="W14" s="12" t="s">
        <v>10</v>
      </c>
      <c r="X14" s="13" t="s">
        <v>15</v>
      </c>
      <c r="Y14" s="13"/>
      <c r="Z14" s="13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s">
        <v>16</v>
      </c>
      <c r="Y15" s="13" t="s">
        <v>17</v>
      </c>
      <c r="Z15" s="13" t="s">
        <v>18</v>
      </c>
    </row>
    <row r="16" customFormat="false" ht="179.45" hidden="true" customHeight="true" outlineLevel="0" collapsed="false">
      <c r="A16" s="14"/>
      <c r="B16" s="15"/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/>
      <c r="T16" s="17"/>
      <c r="U16" s="15"/>
      <c r="V16" s="15"/>
      <c r="W16" s="15"/>
      <c r="X16" s="18"/>
      <c r="Y16" s="19" t="n">
        <f aca="false">Y18+Y81+Y93+Y122+Y146</f>
        <v>91707736.04</v>
      </c>
      <c r="Z16" s="19" t="n">
        <f aca="false">Z18+Z81+Z93+Z122+Z146</f>
        <v>93889986.47</v>
      </c>
    </row>
    <row r="17" customFormat="false" ht="28.5" hidden="false" customHeight="false" outlineLevel="0" collapsed="false">
      <c r="A17" s="20"/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 t="n">
        <f aca="false">X18+X81+X93+X122+X146+X165</f>
        <v>93756974.15</v>
      </c>
      <c r="Y17" s="22" t="n">
        <f aca="false">Y18+Y81+Y93+Y122+Y146+Y165</f>
        <v>91707736.04</v>
      </c>
      <c r="Z17" s="22" t="n">
        <f aca="false">Z18+Z81+Z93+Z122+Z146+Z165</f>
        <v>93889986.47</v>
      </c>
    </row>
    <row r="18" s="24" customFormat="true" ht="34.15" hidden="false" customHeight="true" outlineLevel="0" collapsed="false">
      <c r="A18" s="23" t="s">
        <v>20</v>
      </c>
      <c r="B18" s="21" t="s">
        <v>21</v>
      </c>
      <c r="C18" s="21" t="s">
        <v>22</v>
      </c>
      <c r="D18" s="21" t="s">
        <v>23</v>
      </c>
      <c r="E18" s="21" t="s">
        <v>24</v>
      </c>
      <c r="F18" s="21" t="s">
        <v>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s">
        <v>20</v>
      </c>
      <c r="X18" s="22" t="n">
        <f aca="false">X19+X45+X56+X72</f>
        <v>41556967.95</v>
      </c>
      <c r="Y18" s="22" t="n">
        <f aca="false">Y19+Y45+Y56+Y72</f>
        <v>40428869.04</v>
      </c>
      <c r="Z18" s="22" t="n">
        <f aca="false">Z19+Z45+Z56+Z72</f>
        <v>41282713.87</v>
      </c>
    </row>
    <row r="19" s="31" customFormat="true" ht="32.45" hidden="false" customHeight="true" outlineLevel="0" collapsed="false">
      <c r="A19" s="25" t="s">
        <v>26</v>
      </c>
      <c r="B19" s="26" t="s">
        <v>27</v>
      </c>
      <c r="C19" s="27" t="s">
        <v>22</v>
      </c>
      <c r="D19" s="27" t="s">
        <v>28</v>
      </c>
      <c r="E19" s="27" t="s">
        <v>24</v>
      </c>
      <c r="F19" s="27" t="s">
        <v>2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6" t="s">
        <v>26</v>
      </c>
      <c r="X19" s="30" t="n">
        <f aca="false">X20+X22+X28+X34+X37+X40</f>
        <v>23782111.15</v>
      </c>
      <c r="Y19" s="30" t="n">
        <f aca="false">Y20+Y22+Y28+Y34+Y37+Y40</f>
        <v>22777869.04</v>
      </c>
      <c r="Z19" s="30" t="n">
        <f aca="false">Z20+Z22+Z28+Z34+Z37+Z40</f>
        <v>23131713.87</v>
      </c>
    </row>
    <row r="20" customFormat="false" ht="15.75" hidden="false" customHeight="false" outlineLevel="0" collapsed="false">
      <c r="A20" s="32" t="s">
        <v>29</v>
      </c>
      <c r="B20" s="33" t="s">
        <v>29</v>
      </c>
      <c r="C20" s="34" t="s">
        <v>22</v>
      </c>
      <c r="D20" s="34" t="s">
        <v>28</v>
      </c>
      <c r="E20" s="34" t="s">
        <v>24</v>
      </c>
      <c r="F20" s="34" t="s">
        <v>3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3" t="s">
        <v>29</v>
      </c>
      <c r="X20" s="36" t="n">
        <f aca="false">X21</f>
        <v>1707500</v>
      </c>
      <c r="Y20" s="36" t="n">
        <f aca="false">Y21</f>
        <v>1707500</v>
      </c>
      <c r="Z20" s="36" t="n">
        <f aca="false">Z21</f>
        <v>1707500</v>
      </c>
    </row>
    <row r="21" customFormat="false" ht="70.15" hidden="false" customHeight="true" outlineLevel="0" collapsed="false">
      <c r="A21" s="32" t="s">
        <v>31</v>
      </c>
      <c r="B21" s="33" t="s">
        <v>32</v>
      </c>
      <c r="C21" s="34" t="s">
        <v>22</v>
      </c>
      <c r="D21" s="34" t="s">
        <v>28</v>
      </c>
      <c r="E21" s="34" t="s">
        <v>24</v>
      </c>
      <c r="F21" s="34" t="s">
        <v>3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s">
        <v>33</v>
      </c>
      <c r="S21" s="34" t="s">
        <v>34</v>
      </c>
      <c r="T21" s="34" t="s">
        <v>35</v>
      </c>
      <c r="U21" s="35"/>
      <c r="V21" s="35"/>
      <c r="W21" s="33" t="s">
        <v>31</v>
      </c>
      <c r="X21" s="36" t="n">
        <v>1707500</v>
      </c>
      <c r="Y21" s="36" t="n">
        <v>1707500</v>
      </c>
      <c r="Z21" s="36" t="n">
        <v>1707500</v>
      </c>
    </row>
    <row r="22" customFormat="false" ht="15.75" hidden="false" customHeight="false" outlineLevel="0" collapsed="false">
      <c r="A22" s="32" t="s">
        <v>36</v>
      </c>
      <c r="B22" s="33" t="s">
        <v>36</v>
      </c>
      <c r="C22" s="34" t="s">
        <v>22</v>
      </c>
      <c r="D22" s="34" t="s">
        <v>28</v>
      </c>
      <c r="E22" s="34" t="s">
        <v>35</v>
      </c>
      <c r="F22" s="34" t="s">
        <v>2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3" t="s">
        <v>36</v>
      </c>
      <c r="X22" s="36" t="n">
        <f aca="false">X23+X26</f>
        <v>1346631.15</v>
      </c>
      <c r="Y22" s="36" t="n">
        <f aca="false">Y23+Y26</f>
        <v>1476769.04</v>
      </c>
      <c r="Z22" s="36" t="n">
        <f aca="false">Z23+Z26</f>
        <v>1530613.87</v>
      </c>
    </row>
    <row r="23" customFormat="false" ht="25.9" hidden="false" customHeight="true" outlineLevel="0" collapsed="false">
      <c r="A23" s="32" t="s">
        <v>37</v>
      </c>
      <c r="B23" s="33" t="s">
        <v>37</v>
      </c>
      <c r="C23" s="34" t="s">
        <v>22</v>
      </c>
      <c r="D23" s="34" t="s">
        <v>28</v>
      </c>
      <c r="E23" s="34" t="s">
        <v>35</v>
      </c>
      <c r="F23" s="34" t="s">
        <v>38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3" t="s">
        <v>37</v>
      </c>
      <c r="X23" s="36" t="n">
        <f aca="false">X24+X25</f>
        <v>1344724.15</v>
      </c>
      <c r="Y23" s="36" t="n">
        <f aca="false">Y24+Y25</f>
        <v>1474862.04</v>
      </c>
      <c r="Z23" s="36" t="n">
        <f aca="false">Z24+Z25</f>
        <v>1528706.87</v>
      </c>
    </row>
    <row r="24" customFormat="false" ht="69.6" hidden="false" customHeight="true" outlineLevel="0" collapsed="false">
      <c r="A24" s="37" t="s">
        <v>39</v>
      </c>
      <c r="B24" s="38" t="s">
        <v>32</v>
      </c>
      <c r="C24" s="34" t="s">
        <v>22</v>
      </c>
      <c r="D24" s="34" t="s">
        <v>28</v>
      </c>
      <c r="E24" s="34" t="s">
        <v>35</v>
      </c>
      <c r="F24" s="34" t="s">
        <v>38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9" t="s">
        <v>33</v>
      </c>
      <c r="S24" s="39" t="s">
        <v>35</v>
      </c>
      <c r="T24" s="39" t="s">
        <v>40</v>
      </c>
      <c r="U24" s="40"/>
      <c r="V24" s="40"/>
      <c r="W24" s="41" t="s">
        <v>39</v>
      </c>
      <c r="X24" s="42" t="n">
        <v>1291124.15</v>
      </c>
      <c r="Y24" s="42" t="n">
        <v>1299430.76</v>
      </c>
      <c r="Z24" s="42" t="n">
        <v>1299430.76</v>
      </c>
    </row>
    <row r="25" customFormat="false" ht="28.15" hidden="false" customHeight="true" outlineLevel="0" collapsed="false">
      <c r="A25" s="32" t="s">
        <v>41</v>
      </c>
      <c r="B25" s="33" t="s">
        <v>42</v>
      </c>
      <c r="C25" s="34" t="s">
        <v>22</v>
      </c>
      <c r="D25" s="34" t="s">
        <v>28</v>
      </c>
      <c r="E25" s="34" t="s">
        <v>35</v>
      </c>
      <c r="F25" s="34" t="s">
        <v>3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9" t="s">
        <v>43</v>
      </c>
      <c r="S25" s="39" t="s">
        <v>35</v>
      </c>
      <c r="T25" s="39" t="s">
        <v>40</v>
      </c>
      <c r="U25" s="40"/>
      <c r="V25" s="40"/>
      <c r="W25" s="43" t="s">
        <v>41</v>
      </c>
      <c r="X25" s="42" t="n">
        <v>53600</v>
      </c>
      <c r="Y25" s="42" t="n">
        <v>175431.28</v>
      </c>
      <c r="Z25" s="42" t="n">
        <v>229276.11</v>
      </c>
    </row>
    <row r="26" customFormat="false" ht="46.15" hidden="false" customHeight="true" outlineLevel="0" collapsed="false">
      <c r="A26" s="32" t="s">
        <v>44</v>
      </c>
      <c r="B26" s="38" t="s">
        <v>45</v>
      </c>
      <c r="C26" s="34" t="s">
        <v>22</v>
      </c>
      <c r="D26" s="34" t="s">
        <v>28</v>
      </c>
      <c r="E26" s="34" t="s">
        <v>35</v>
      </c>
      <c r="F26" s="34" t="s">
        <v>46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3" t="s">
        <v>44</v>
      </c>
      <c r="X26" s="36" t="n">
        <f aca="false">X27</f>
        <v>1907</v>
      </c>
      <c r="Y26" s="36" t="n">
        <f aca="false">Y27</f>
        <v>1907</v>
      </c>
      <c r="Z26" s="36" t="n">
        <f aca="false">Z27</f>
        <v>1907</v>
      </c>
    </row>
    <row r="27" customFormat="false" ht="27.6" hidden="false" customHeight="true" outlineLevel="0" collapsed="false">
      <c r="A27" s="37" t="s">
        <v>47</v>
      </c>
      <c r="B27" s="38" t="s">
        <v>42</v>
      </c>
      <c r="C27" s="34" t="s">
        <v>22</v>
      </c>
      <c r="D27" s="34" t="s">
        <v>28</v>
      </c>
      <c r="E27" s="34" t="s">
        <v>35</v>
      </c>
      <c r="F27" s="34" t="s">
        <v>4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s">
        <v>43</v>
      </c>
      <c r="S27" s="34" t="s">
        <v>34</v>
      </c>
      <c r="T27" s="34" t="s">
        <v>48</v>
      </c>
      <c r="U27" s="35"/>
      <c r="V27" s="35"/>
      <c r="W27" s="38" t="s">
        <v>49</v>
      </c>
      <c r="X27" s="36" t="n">
        <v>1907</v>
      </c>
      <c r="Y27" s="36" t="n">
        <v>1907</v>
      </c>
      <c r="Z27" s="36" t="n">
        <v>1907</v>
      </c>
    </row>
    <row r="28" customFormat="false" ht="19.9" hidden="false" customHeight="true" outlineLevel="0" collapsed="false">
      <c r="A28" s="32" t="s">
        <v>50</v>
      </c>
      <c r="B28" s="33" t="s">
        <v>50</v>
      </c>
      <c r="C28" s="34" t="s">
        <v>22</v>
      </c>
      <c r="D28" s="34" t="s">
        <v>28</v>
      </c>
      <c r="E28" s="34" t="s">
        <v>51</v>
      </c>
      <c r="F28" s="34" t="s">
        <v>2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3" t="s">
        <v>50</v>
      </c>
      <c r="X28" s="36" t="n">
        <f aca="false">X29+X31</f>
        <v>20334980</v>
      </c>
      <c r="Y28" s="36" t="n">
        <f aca="false">Y29+Y31</f>
        <v>19375600</v>
      </c>
      <c r="Z28" s="36" t="n">
        <f aca="false">Z29+Z31</f>
        <v>19675600</v>
      </c>
    </row>
    <row r="29" customFormat="false" ht="15.75" hidden="false" customHeight="false" outlineLevel="0" collapsed="false">
      <c r="A29" s="32" t="s">
        <v>52</v>
      </c>
      <c r="B29" s="33" t="s">
        <v>52</v>
      </c>
      <c r="C29" s="34" t="s">
        <v>22</v>
      </c>
      <c r="D29" s="34" t="s">
        <v>28</v>
      </c>
      <c r="E29" s="34" t="s">
        <v>51</v>
      </c>
      <c r="F29" s="34" t="s">
        <v>53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5"/>
      <c r="W29" s="33" t="s">
        <v>52</v>
      </c>
      <c r="X29" s="36" t="n">
        <f aca="false">X30</f>
        <v>400000</v>
      </c>
      <c r="Y29" s="36" t="n">
        <f aca="false">Y30</f>
        <v>0</v>
      </c>
      <c r="Z29" s="36" t="n">
        <f aca="false">Z30</f>
        <v>0</v>
      </c>
    </row>
    <row r="30" customFormat="false" ht="31.5" hidden="false" customHeight="false" outlineLevel="0" collapsed="false">
      <c r="A30" s="32" t="s">
        <v>54</v>
      </c>
      <c r="B30" s="33" t="s">
        <v>54</v>
      </c>
      <c r="C30" s="34" t="s">
        <v>22</v>
      </c>
      <c r="D30" s="34" t="s">
        <v>28</v>
      </c>
      <c r="E30" s="34" t="s">
        <v>51</v>
      </c>
      <c r="F30" s="34" t="s">
        <v>53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s">
        <v>55</v>
      </c>
      <c r="S30" s="34" t="s">
        <v>34</v>
      </c>
      <c r="T30" s="34" t="s">
        <v>56</v>
      </c>
      <c r="U30" s="35"/>
      <c r="V30" s="35"/>
      <c r="W30" s="33" t="s">
        <v>54</v>
      </c>
      <c r="X30" s="36" t="n">
        <v>400000</v>
      </c>
      <c r="Y30" s="36" t="n">
        <v>0</v>
      </c>
      <c r="Z30" s="36" t="n">
        <v>0</v>
      </c>
    </row>
    <row r="31" customFormat="false" ht="16.9" hidden="false" customHeight="true" outlineLevel="0" collapsed="false">
      <c r="A31" s="32" t="s">
        <v>57</v>
      </c>
      <c r="B31" s="33" t="s">
        <v>57</v>
      </c>
      <c r="C31" s="34" t="s">
        <v>22</v>
      </c>
      <c r="D31" s="34" t="s">
        <v>28</v>
      </c>
      <c r="E31" s="34" t="s">
        <v>51</v>
      </c>
      <c r="F31" s="34" t="s">
        <v>58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3" t="s">
        <v>57</v>
      </c>
      <c r="X31" s="36" t="n">
        <f aca="false">X32+X33</f>
        <v>19934980</v>
      </c>
      <c r="Y31" s="36" t="n">
        <f aca="false">Y32+Y33</f>
        <v>19375600</v>
      </c>
      <c r="Z31" s="36" t="n">
        <f aca="false">Z32+Z33</f>
        <v>19675600</v>
      </c>
    </row>
    <row r="32" customFormat="false" ht="61.15" hidden="false" customHeight="true" outlineLevel="0" collapsed="false">
      <c r="A32" s="32" t="s">
        <v>59</v>
      </c>
      <c r="B32" s="33" t="s">
        <v>60</v>
      </c>
      <c r="C32" s="34" t="s">
        <v>22</v>
      </c>
      <c r="D32" s="34" t="s">
        <v>28</v>
      </c>
      <c r="E32" s="34" t="s">
        <v>51</v>
      </c>
      <c r="F32" s="34" t="s">
        <v>58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 t="s">
        <v>33</v>
      </c>
      <c r="S32" s="34" t="s">
        <v>34</v>
      </c>
      <c r="T32" s="34" t="s">
        <v>51</v>
      </c>
      <c r="U32" s="35"/>
      <c r="V32" s="35"/>
      <c r="W32" s="33" t="s">
        <v>59</v>
      </c>
      <c r="X32" s="36" t="n">
        <v>17492000</v>
      </c>
      <c r="Y32" s="36" t="n">
        <v>17432000</v>
      </c>
      <c r="Z32" s="36" t="n">
        <v>17432000</v>
      </c>
    </row>
    <row r="33" customFormat="false" ht="30" hidden="false" customHeight="true" outlineLevel="0" collapsed="false">
      <c r="A33" s="32" t="s">
        <v>61</v>
      </c>
      <c r="B33" s="33" t="s">
        <v>42</v>
      </c>
      <c r="C33" s="34" t="s">
        <v>22</v>
      </c>
      <c r="D33" s="34" t="s">
        <v>28</v>
      </c>
      <c r="E33" s="34" t="s">
        <v>51</v>
      </c>
      <c r="F33" s="34" t="s">
        <v>58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 t="s">
        <v>43</v>
      </c>
      <c r="S33" s="34" t="s">
        <v>34</v>
      </c>
      <c r="T33" s="34" t="s">
        <v>51</v>
      </c>
      <c r="U33" s="35"/>
      <c r="V33" s="35"/>
      <c r="W33" s="33" t="s">
        <v>61</v>
      </c>
      <c r="X33" s="36" t="n">
        <v>2442980</v>
      </c>
      <c r="Y33" s="36" t="n">
        <v>1943600</v>
      </c>
      <c r="Z33" s="36" t="n">
        <v>2243600</v>
      </c>
    </row>
    <row r="34" customFormat="false" ht="48.6" hidden="false" customHeight="true" outlineLevel="0" collapsed="false">
      <c r="A34" s="32" t="s">
        <v>62</v>
      </c>
      <c r="B34" s="33" t="s">
        <v>62</v>
      </c>
      <c r="C34" s="34" t="s">
        <v>22</v>
      </c>
      <c r="D34" s="34" t="s">
        <v>28</v>
      </c>
      <c r="E34" s="34" t="s">
        <v>63</v>
      </c>
      <c r="F34" s="34" t="s">
        <v>2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3" t="s">
        <v>62</v>
      </c>
      <c r="X34" s="36" t="n">
        <f aca="false">X35</f>
        <v>0</v>
      </c>
      <c r="Y34" s="36" t="n">
        <f aca="false">Y35</f>
        <v>0</v>
      </c>
      <c r="Z34" s="36" t="n">
        <f aca="false">Z35</f>
        <v>0</v>
      </c>
    </row>
    <row r="35" customFormat="false" ht="64.9" hidden="false" customHeight="true" outlineLevel="0" collapsed="false">
      <c r="A35" s="32" t="s">
        <v>64</v>
      </c>
      <c r="B35" s="33" t="s">
        <v>64</v>
      </c>
      <c r="C35" s="34" t="s">
        <v>22</v>
      </c>
      <c r="D35" s="34" t="s">
        <v>28</v>
      </c>
      <c r="E35" s="34" t="s">
        <v>63</v>
      </c>
      <c r="F35" s="34" t="s">
        <v>6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3" t="s">
        <v>64</v>
      </c>
      <c r="X35" s="36" t="n">
        <f aca="false">X36</f>
        <v>0</v>
      </c>
      <c r="Y35" s="36" t="n">
        <f aca="false">Y36</f>
        <v>0</v>
      </c>
      <c r="Z35" s="36" t="n">
        <f aca="false">Z36</f>
        <v>0</v>
      </c>
    </row>
    <row r="36" customFormat="false" ht="30.6" hidden="false" customHeight="true" outlineLevel="0" collapsed="false">
      <c r="A36" s="37" t="s">
        <v>66</v>
      </c>
      <c r="B36" s="38" t="s">
        <v>67</v>
      </c>
      <c r="C36" s="34" t="s">
        <v>22</v>
      </c>
      <c r="D36" s="34" t="s">
        <v>28</v>
      </c>
      <c r="E36" s="34" t="s">
        <v>63</v>
      </c>
      <c r="F36" s="34" t="s">
        <v>6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s">
        <v>68</v>
      </c>
      <c r="S36" s="34" t="s">
        <v>69</v>
      </c>
      <c r="T36" s="34" t="s">
        <v>35</v>
      </c>
      <c r="U36" s="35"/>
      <c r="V36" s="35"/>
      <c r="W36" s="38" t="s">
        <v>66</v>
      </c>
      <c r="X36" s="36" t="n">
        <v>0</v>
      </c>
      <c r="Y36" s="36" t="n">
        <v>0</v>
      </c>
      <c r="Z36" s="36" t="n">
        <v>0</v>
      </c>
    </row>
    <row r="37" customFormat="false" ht="30.6" hidden="false" customHeight="true" outlineLevel="0" collapsed="false">
      <c r="A37" s="32" t="s">
        <v>70</v>
      </c>
      <c r="B37" s="33" t="s">
        <v>70</v>
      </c>
      <c r="C37" s="34" t="s">
        <v>22</v>
      </c>
      <c r="D37" s="34" t="s">
        <v>28</v>
      </c>
      <c r="E37" s="34" t="s">
        <v>71</v>
      </c>
      <c r="F37" s="34" t="s">
        <v>2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3" t="s">
        <v>70</v>
      </c>
      <c r="X37" s="36" t="n">
        <f aca="false">X38</f>
        <v>218000</v>
      </c>
      <c r="Y37" s="36" t="n">
        <f aca="false">Y38</f>
        <v>218000</v>
      </c>
      <c r="Z37" s="36" t="n">
        <f aca="false">Z38</f>
        <v>218000</v>
      </c>
    </row>
    <row r="38" customFormat="false" ht="20.45" hidden="false" customHeight="true" outlineLevel="0" collapsed="false">
      <c r="A38" s="32" t="s">
        <v>57</v>
      </c>
      <c r="B38" s="33" t="s">
        <v>57</v>
      </c>
      <c r="C38" s="34" t="s">
        <v>22</v>
      </c>
      <c r="D38" s="34" t="s">
        <v>28</v>
      </c>
      <c r="E38" s="34" t="s">
        <v>71</v>
      </c>
      <c r="F38" s="34" t="s">
        <v>58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3" t="s">
        <v>57</v>
      </c>
      <c r="X38" s="36" t="n">
        <f aca="false">X39</f>
        <v>218000</v>
      </c>
      <c r="Y38" s="36" t="n">
        <f aca="false">Y39</f>
        <v>218000</v>
      </c>
      <c r="Z38" s="36" t="n">
        <f aca="false">Z39</f>
        <v>218000</v>
      </c>
    </row>
    <row r="39" customFormat="false" ht="31.9" hidden="false" customHeight="true" outlineLevel="0" collapsed="false">
      <c r="A39" s="32" t="s">
        <v>72</v>
      </c>
      <c r="B39" s="33" t="s">
        <v>72</v>
      </c>
      <c r="C39" s="34" t="s">
        <v>22</v>
      </c>
      <c r="D39" s="34" t="s">
        <v>28</v>
      </c>
      <c r="E39" s="34" t="s">
        <v>71</v>
      </c>
      <c r="F39" s="34" t="s">
        <v>58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s">
        <v>55</v>
      </c>
      <c r="S39" s="34" t="s">
        <v>34</v>
      </c>
      <c r="T39" s="34" t="s">
        <v>51</v>
      </c>
      <c r="U39" s="35"/>
      <c r="V39" s="35"/>
      <c r="W39" s="33" t="s">
        <v>72</v>
      </c>
      <c r="X39" s="36" t="n">
        <v>218000</v>
      </c>
      <c r="Y39" s="36" t="n">
        <v>218000</v>
      </c>
      <c r="Z39" s="36" t="n">
        <v>218000</v>
      </c>
    </row>
    <row r="40" customFormat="false" ht="15.75" hidden="false" customHeight="false" outlineLevel="0" collapsed="false">
      <c r="A40" s="32"/>
      <c r="B40" s="33" t="s">
        <v>73</v>
      </c>
      <c r="C40" s="34" t="s">
        <v>22</v>
      </c>
      <c r="D40" s="34" t="s">
        <v>28</v>
      </c>
      <c r="E40" s="34" t="s">
        <v>74</v>
      </c>
      <c r="F40" s="34" t="s">
        <v>25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33"/>
      <c r="X40" s="36" t="n">
        <f aca="false">X41+X43</f>
        <v>175000</v>
      </c>
      <c r="Y40" s="36" t="n">
        <f aca="false">Y41+Y43</f>
        <v>0</v>
      </c>
      <c r="Z40" s="36" t="n">
        <f aca="false">Z41+Z43</f>
        <v>0</v>
      </c>
    </row>
    <row r="41" customFormat="false" ht="15.75" hidden="false" customHeight="false" outlineLevel="0" collapsed="false">
      <c r="A41" s="32" t="s">
        <v>73</v>
      </c>
      <c r="B41" s="33" t="s">
        <v>73</v>
      </c>
      <c r="C41" s="34" t="s">
        <v>22</v>
      </c>
      <c r="D41" s="34" t="s">
        <v>28</v>
      </c>
      <c r="E41" s="34" t="s">
        <v>74</v>
      </c>
      <c r="F41" s="34" t="s">
        <v>7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5"/>
      <c r="W41" s="33" t="s">
        <v>73</v>
      </c>
      <c r="X41" s="36" t="n">
        <f aca="false">X42</f>
        <v>45000</v>
      </c>
      <c r="Y41" s="36" t="n">
        <f aca="false">Y42</f>
        <v>0</v>
      </c>
      <c r="Z41" s="36" t="n">
        <f aca="false">Z42</f>
        <v>0</v>
      </c>
    </row>
    <row r="42" customFormat="false" ht="31.5" hidden="false" customHeight="false" outlineLevel="0" collapsed="false">
      <c r="A42" s="32" t="s">
        <v>76</v>
      </c>
      <c r="B42" s="33" t="s">
        <v>76</v>
      </c>
      <c r="C42" s="34" t="s">
        <v>22</v>
      </c>
      <c r="D42" s="34" t="s">
        <v>28</v>
      </c>
      <c r="E42" s="34" t="s">
        <v>74</v>
      </c>
      <c r="F42" s="34" t="s">
        <v>75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 t="s">
        <v>77</v>
      </c>
      <c r="S42" s="34" t="s">
        <v>34</v>
      </c>
      <c r="T42" s="34" t="s">
        <v>48</v>
      </c>
      <c r="U42" s="35"/>
      <c r="V42" s="35"/>
      <c r="W42" s="33" t="s">
        <v>76</v>
      </c>
      <c r="X42" s="36" t="n">
        <v>45000</v>
      </c>
      <c r="Y42" s="36" t="n">
        <v>0</v>
      </c>
      <c r="Z42" s="36" t="n">
        <v>0</v>
      </c>
    </row>
    <row r="43" customFormat="false" ht="16.15" hidden="false" customHeight="true" outlineLevel="0" collapsed="false">
      <c r="A43" s="32" t="s">
        <v>78</v>
      </c>
      <c r="B43" s="33" t="s">
        <v>78</v>
      </c>
      <c r="C43" s="34" t="s">
        <v>22</v>
      </c>
      <c r="D43" s="34" t="s">
        <v>28</v>
      </c>
      <c r="E43" s="34" t="s">
        <v>74</v>
      </c>
      <c r="F43" s="34" t="s">
        <v>79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3" t="s">
        <v>78</v>
      </c>
      <c r="X43" s="36" t="n">
        <f aca="false">X44</f>
        <v>130000</v>
      </c>
      <c r="Y43" s="36" t="n">
        <f aca="false">Y44</f>
        <v>0</v>
      </c>
      <c r="Z43" s="36" t="n">
        <f aca="false">Z44</f>
        <v>0</v>
      </c>
    </row>
    <row r="44" customFormat="false" ht="49.9" hidden="false" customHeight="true" outlineLevel="0" collapsed="false">
      <c r="A44" s="32" t="s">
        <v>80</v>
      </c>
      <c r="B44" s="33" t="s">
        <v>80</v>
      </c>
      <c r="C44" s="34" t="s">
        <v>22</v>
      </c>
      <c r="D44" s="34" t="s">
        <v>28</v>
      </c>
      <c r="E44" s="34" t="s">
        <v>74</v>
      </c>
      <c r="F44" s="34" t="s">
        <v>79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s">
        <v>68</v>
      </c>
      <c r="S44" s="34" t="s">
        <v>81</v>
      </c>
      <c r="T44" s="34" t="s">
        <v>40</v>
      </c>
      <c r="U44" s="35"/>
      <c r="V44" s="35"/>
      <c r="W44" s="33" t="s">
        <v>80</v>
      </c>
      <c r="X44" s="36" t="n">
        <v>130000</v>
      </c>
      <c r="Y44" s="36" t="n">
        <v>0</v>
      </c>
      <c r="Z44" s="36" t="n">
        <v>0</v>
      </c>
    </row>
    <row r="45" s="31" customFormat="true" ht="30" hidden="false" customHeight="true" outlineLevel="0" collapsed="false">
      <c r="A45" s="25" t="s">
        <v>82</v>
      </c>
      <c r="B45" s="26" t="s">
        <v>83</v>
      </c>
      <c r="C45" s="28" t="s">
        <v>22</v>
      </c>
      <c r="D45" s="28" t="s">
        <v>84</v>
      </c>
      <c r="E45" s="28" t="s">
        <v>24</v>
      </c>
      <c r="F45" s="28" t="s">
        <v>25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29"/>
      <c r="W45" s="26" t="s">
        <v>82</v>
      </c>
      <c r="X45" s="30" t="n">
        <f aca="false">X46+X53</f>
        <v>2540600</v>
      </c>
      <c r="Y45" s="30" t="n">
        <f aca="false">Y46+Y53</f>
        <v>2396900</v>
      </c>
      <c r="Z45" s="30" t="n">
        <f aca="false">Z46+Z53</f>
        <v>2396900</v>
      </c>
    </row>
    <row r="46" customFormat="false" ht="30" hidden="false" customHeight="false" outlineLevel="0" collapsed="false">
      <c r="A46" s="32"/>
      <c r="B46" s="33" t="s">
        <v>83</v>
      </c>
      <c r="C46" s="34" t="s">
        <v>22</v>
      </c>
      <c r="D46" s="34" t="s">
        <v>84</v>
      </c>
      <c r="E46" s="34" t="s">
        <v>51</v>
      </c>
      <c r="F46" s="34" t="s">
        <v>25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3"/>
      <c r="X46" s="36" t="n">
        <f aca="false">X47+X51</f>
        <v>2495600</v>
      </c>
      <c r="Y46" s="36" t="n">
        <f aca="false">Y47+Y51</f>
        <v>2396900</v>
      </c>
      <c r="Z46" s="36" t="n">
        <f aca="false">Z47+Z51</f>
        <v>2396900</v>
      </c>
    </row>
    <row r="47" customFormat="false" ht="18.6" hidden="false" customHeight="true" outlineLevel="0" collapsed="false">
      <c r="A47" s="32" t="s">
        <v>50</v>
      </c>
      <c r="B47" s="33" t="s">
        <v>50</v>
      </c>
      <c r="C47" s="34" t="s">
        <v>22</v>
      </c>
      <c r="D47" s="34" t="s">
        <v>84</v>
      </c>
      <c r="E47" s="34" t="s">
        <v>51</v>
      </c>
      <c r="F47" s="34" t="s">
        <v>85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5"/>
      <c r="W47" s="33" t="s">
        <v>50</v>
      </c>
      <c r="X47" s="36" t="n">
        <f aca="false">X48+X49+X50</f>
        <v>1053000</v>
      </c>
      <c r="Y47" s="36" t="n">
        <f aca="false">Y48+Y49+Y50</f>
        <v>954300</v>
      </c>
      <c r="Z47" s="36" t="n">
        <f aca="false">Z48+Z49+Z50</f>
        <v>954300</v>
      </c>
    </row>
    <row r="48" customFormat="false" ht="72" hidden="false" customHeight="true" outlineLevel="0" collapsed="false">
      <c r="A48" s="37" t="s">
        <v>86</v>
      </c>
      <c r="B48" s="38" t="s">
        <v>86</v>
      </c>
      <c r="C48" s="34" t="s">
        <v>22</v>
      </c>
      <c r="D48" s="34" t="s">
        <v>84</v>
      </c>
      <c r="E48" s="34" t="s">
        <v>51</v>
      </c>
      <c r="F48" s="34" t="s">
        <v>85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s">
        <v>33</v>
      </c>
      <c r="S48" s="34" t="s">
        <v>34</v>
      </c>
      <c r="T48" s="34" t="s">
        <v>40</v>
      </c>
      <c r="U48" s="35"/>
      <c r="V48" s="35"/>
      <c r="W48" s="38" t="s">
        <v>86</v>
      </c>
      <c r="X48" s="36" t="n">
        <v>896400</v>
      </c>
      <c r="Y48" s="36" t="n">
        <v>895400</v>
      </c>
      <c r="Z48" s="36" t="n">
        <v>895400</v>
      </c>
    </row>
    <row r="49" customFormat="false" ht="43.9" hidden="false" customHeight="true" outlineLevel="0" collapsed="false">
      <c r="A49" s="32" t="s">
        <v>87</v>
      </c>
      <c r="B49" s="33" t="s">
        <v>87</v>
      </c>
      <c r="C49" s="34" t="s">
        <v>22</v>
      </c>
      <c r="D49" s="34" t="s">
        <v>84</v>
      </c>
      <c r="E49" s="34" t="s">
        <v>51</v>
      </c>
      <c r="F49" s="34" t="s">
        <v>85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s">
        <v>43</v>
      </c>
      <c r="S49" s="34" t="s">
        <v>34</v>
      </c>
      <c r="T49" s="34" t="s">
        <v>40</v>
      </c>
      <c r="U49" s="35"/>
      <c r="V49" s="35"/>
      <c r="W49" s="33" t="s">
        <v>87</v>
      </c>
      <c r="X49" s="36" t="n">
        <v>156600</v>
      </c>
      <c r="Y49" s="36" t="n">
        <v>58900</v>
      </c>
      <c r="Z49" s="36" t="n">
        <v>58900</v>
      </c>
    </row>
    <row r="50" customFormat="false" ht="34.9" hidden="false" customHeight="true" outlineLevel="0" collapsed="false">
      <c r="A50" s="32" t="s">
        <v>88</v>
      </c>
      <c r="B50" s="33" t="s">
        <v>88</v>
      </c>
      <c r="C50" s="34" t="s">
        <v>22</v>
      </c>
      <c r="D50" s="34" t="s">
        <v>84</v>
      </c>
      <c r="E50" s="34" t="s">
        <v>51</v>
      </c>
      <c r="F50" s="34" t="s">
        <v>85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 t="s">
        <v>55</v>
      </c>
      <c r="S50" s="34" t="s">
        <v>34</v>
      </c>
      <c r="T50" s="34" t="s">
        <v>40</v>
      </c>
      <c r="U50" s="35"/>
      <c r="V50" s="35"/>
      <c r="W50" s="33" t="s">
        <v>88</v>
      </c>
      <c r="X50" s="36" t="n">
        <v>0</v>
      </c>
      <c r="Y50" s="36" t="n">
        <v>0</v>
      </c>
      <c r="Z50" s="36" t="n">
        <v>0</v>
      </c>
    </row>
    <row r="51" customFormat="false" ht="27.6" hidden="false" customHeight="true" outlineLevel="0" collapsed="false">
      <c r="A51" s="32" t="s">
        <v>89</v>
      </c>
      <c r="B51" s="33" t="s">
        <v>89</v>
      </c>
      <c r="C51" s="34" t="s">
        <v>22</v>
      </c>
      <c r="D51" s="34" t="s">
        <v>84</v>
      </c>
      <c r="E51" s="34" t="s">
        <v>51</v>
      </c>
      <c r="F51" s="34" t="s">
        <v>90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5"/>
      <c r="W51" s="33" t="s">
        <v>89</v>
      </c>
      <c r="X51" s="36" t="n">
        <f aca="false">X52</f>
        <v>1442600</v>
      </c>
      <c r="Y51" s="36" t="n">
        <f aca="false">Y52</f>
        <v>1442600</v>
      </c>
      <c r="Z51" s="36" t="n">
        <f aca="false">Z52</f>
        <v>1442600</v>
      </c>
    </row>
    <row r="52" customFormat="false" ht="70.9" hidden="false" customHeight="true" outlineLevel="0" collapsed="false">
      <c r="A52" s="37" t="s">
        <v>91</v>
      </c>
      <c r="B52" s="38" t="s">
        <v>91</v>
      </c>
      <c r="C52" s="34" t="s">
        <v>22</v>
      </c>
      <c r="D52" s="34" t="s">
        <v>84</v>
      </c>
      <c r="E52" s="34" t="s">
        <v>51</v>
      </c>
      <c r="F52" s="34" t="s">
        <v>9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s">
        <v>33</v>
      </c>
      <c r="S52" s="34" t="s">
        <v>34</v>
      </c>
      <c r="T52" s="34" t="s">
        <v>40</v>
      </c>
      <c r="U52" s="35"/>
      <c r="V52" s="35"/>
      <c r="W52" s="38" t="s">
        <v>91</v>
      </c>
      <c r="X52" s="36" t="n">
        <v>1442600</v>
      </c>
      <c r="Y52" s="36" t="n">
        <v>1442600</v>
      </c>
      <c r="Z52" s="36" t="n">
        <v>1442600</v>
      </c>
    </row>
    <row r="53" customFormat="false" ht="15.75" hidden="false" customHeight="false" outlineLevel="0" collapsed="false">
      <c r="A53" s="32"/>
      <c r="B53" s="33" t="s">
        <v>73</v>
      </c>
      <c r="C53" s="34" t="s">
        <v>22</v>
      </c>
      <c r="D53" s="34" t="s">
        <v>84</v>
      </c>
      <c r="E53" s="34" t="s">
        <v>74</v>
      </c>
      <c r="F53" s="34" t="s">
        <v>25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/>
      <c r="V53" s="35"/>
      <c r="W53" s="33"/>
      <c r="X53" s="36" t="n">
        <f aca="false">X54</f>
        <v>45000</v>
      </c>
      <c r="Y53" s="36" t="n">
        <f aca="false">Y54</f>
        <v>0</v>
      </c>
      <c r="Z53" s="36" t="n">
        <f aca="false">Z54</f>
        <v>0</v>
      </c>
    </row>
    <row r="54" customFormat="false" ht="15.75" hidden="false" customHeight="false" outlineLevel="0" collapsed="false">
      <c r="A54" s="32" t="s">
        <v>73</v>
      </c>
      <c r="B54" s="33" t="s">
        <v>73</v>
      </c>
      <c r="C54" s="34" t="s">
        <v>22</v>
      </c>
      <c r="D54" s="34" t="s">
        <v>84</v>
      </c>
      <c r="E54" s="34" t="s">
        <v>74</v>
      </c>
      <c r="F54" s="34" t="s">
        <v>75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5"/>
      <c r="V54" s="35"/>
      <c r="W54" s="33" t="s">
        <v>73</v>
      </c>
      <c r="X54" s="36" t="n">
        <f aca="false">X55</f>
        <v>45000</v>
      </c>
      <c r="Y54" s="36" t="n">
        <f aca="false">Y55</f>
        <v>0</v>
      </c>
      <c r="Z54" s="36" t="n">
        <f aca="false">Z55</f>
        <v>0</v>
      </c>
    </row>
    <row r="55" customFormat="false" ht="31.5" hidden="false" customHeight="false" outlineLevel="0" collapsed="false">
      <c r="A55" s="32" t="s">
        <v>76</v>
      </c>
      <c r="B55" s="33" t="s">
        <v>76</v>
      </c>
      <c r="C55" s="34" t="s">
        <v>22</v>
      </c>
      <c r="D55" s="34" t="s">
        <v>84</v>
      </c>
      <c r="E55" s="34" t="s">
        <v>74</v>
      </c>
      <c r="F55" s="34" t="s">
        <v>75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 t="s">
        <v>77</v>
      </c>
      <c r="S55" s="34" t="s">
        <v>34</v>
      </c>
      <c r="T55" s="34" t="s">
        <v>48</v>
      </c>
      <c r="U55" s="35"/>
      <c r="V55" s="35"/>
      <c r="W55" s="33" t="s">
        <v>76</v>
      </c>
      <c r="X55" s="36" t="n">
        <v>45000</v>
      </c>
      <c r="Y55" s="36" t="n">
        <v>0</v>
      </c>
      <c r="Z55" s="36" t="n">
        <v>0</v>
      </c>
    </row>
    <row r="56" s="31" customFormat="true" ht="52.9" hidden="false" customHeight="true" outlineLevel="0" collapsed="false">
      <c r="A56" s="25" t="s">
        <v>92</v>
      </c>
      <c r="B56" s="26" t="s">
        <v>93</v>
      </c>
      <c r="C56" s="28" t="s">
        <v>22</v>
      </c>
      <c r="D56" s="28" t="s">
        <v>94</v>
      </c>
      <c r="E56" s="28" t="s">
        <v>24</v>
      </c>
      <c r="F56" s="28" t="s">
        <v>25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29"/>
      <c r="W56" s="26" t="s">
        <v>92</v>
      </c>
      <c r="X56" s="30" t="n">
        <f aca="false">X57+X60+X69</f>
        <v>4271300</v>
      </c>
      <c r="Y56" s="30" t="n">
        <f aca="false">Y57+Y60+Y69</f>
        <v>4360600</v>
      </c>
      <c r="Z56" s="30" t="n">
        <f aca="false">Z57+Z60+Z69</f>
        <v>4860600</v>
      </c>
      <c r="AA56" s="44"/>
    </row>
    <row r="57" customFormat="false" ht="13.15" hidden="false" customHeight="true" outlineLevel="0" collapsed="false">
      <c r="A57" s="32" t="s">
        <v>57</v>
      </c>
      <c r="B57" s="33" t="s">
        <v>57</v>
      </c>
      <c r="C57" s="34" t="s">
        <v>22</v>
      </c>
      <c r="D57" s="34" t="s">
        <v>94</v>
      </c>
      <c r="E57" s="34" t="s">
        <v>24</v>
      </c>
      <c r="F57" s="34" t="s">
        <v>58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5"/>
      <c r="V57" s="35"/>
      <c r="W57" s="33" t="s">
        <v>57</v>
      </c>
      <c r="X57" s="36" t="n">
        <f aca="false">X58+X59</f>
        <v>2871300</v>
      </c>
      <c r="Y57" s="36" t="n">
        <f aca="false">Y58+Y59</f>
        <v>2660600</v>
      </c>
      <c r="Z57" s="36" t="n">
        <f aca="false">Z58+Z59</f>
        <v>2660600</v>
      </c>
    </row>
    <row r="58" customFormat="false" ht="67.15" hidden="false" customHeight="true" outlineLevel="0" collapsed="false">
      <c r="A58" s="32" t="s">
        <v>59</v>
      </c>
      <c r="B58" s="33" t="s">
        <v>59</v>
      </c>
      <c r="C58" s="34" t="s">
        <v>22</v>
      </c>
      <c r="D58" s="34" t="s">
        <v>94</v>
      </c>
      <c r="E58" s="34" t="s">
        <v>24</v>
      </c>
      <c r="F58" s="34" t="s">
        <v>58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s">
        <v>33</v>
      </c>
      <c r="S58" s="34" t="s">
        <v>34</v>
      </c>
      <c r="T58" s="34" t="s">
        <v>48</v>
      </c>
      <c r="U58" s="35"/>
      <c r="V58" s="35"/>
      <c r="W58" s="33" t="s">
        <v>59</v>
      </c>
      <c r="X58" s="36" t="n">
        <v>2603000</v>
      </c>
      <c r="Y58" s="36" t="n">
        <v>2600000</v>
      </c>
      <c r="Z58" s="36" t="n">
        <v>2600000</v>
      </c>
    </row>
    <row r="59" customFormat="false" ht="34.9" hidden="false" customHeight="true" outlineLevel="0" collapsed="false">
      <c r="A59" s="32" t="s">
        <v>61</v>
      </c>
      <c r="B59" s="33" t="s">
        <v>61</v>
      </c>
      <c r="C59" s="34" t="s">
        <v>22</v>
      </c>
      <c r="D59" s="34" t="s">
        <v>94</v>
      </c>
      <c r="E59" s="34" t="s">
        <v>24</v>
      </c>
      <c r="F59" s="34" t="s">
        <v>58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 t="s">
        <v>43</v>
      </c>
      <c r="S59" s="34" t="s">
        <v>34</v>
      </c>
      <c r="T59" s="34" t="s">
        <v>48</v>
      </c>
      <c r="U59" s="35"/>
      <c r="V59" s="35"/>
      <c r="W59" s="33" t="s">
        <v>61</v>
      </c>
      <c r="X59" s="36" t="n">
        <v>268300</v>
      </c>
      <c r="Y59" s="36" t="n">
        <v>60600</v>
      </c>
      <c r="Z59" s="36" t="n">
        <v>60600</v>
      </c>
    </row>
    <row r="60" customFormat="false" ht="15.75" hidden="false" customHeight="false" outlineLevel="0" collapsed="false">
      <c r="A60" s="32" t="s">
        <v>95</v>
      </c>
      <c r="B60" s="33" t="s">
        <v>95</v>
      </c>
      <c r="C60" s="34" t="s">
        <v>22</v>
      </c>
      <c r="D60" s="34" t="s">
        <v>94</v>
      </c>
      <c r="E60" s="34" t="s">
        <v>51</v>
      </c>
      <c r="F60" s="34" t="s">
        <v>25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5"/>
      <c r="W60" s="33" t="s">
        <v>95</v>
      </c>
      <c r="X60" s="36" t="n">
        <f aca="false">X61+X63+X65+X67</f>
        <v>1400000</v>
      </c>
      <c r="Y60" s="36" t="n">
        <f aca="false">Y61+Y63+Y65+Y67</f>
        <v>1700000</v>
      </c>
      <c r="Z60" s="36" t="n">
        <f aca="false">Z61+Z63+Z65+Z67</f>
        <v>2200000</v>
      </c>
    </row>
    <row r="61" customFormat="false" ht="27.6" hidden="false" customHeight="true" outlineLevel="0" collapsed="false">
      <c r="A61" s="32" t="s">
        <v>96</v>
      </c>
      <c r="B61" s="33" t="s">
        <v>96</v>
      </c>
      <c r="C61" s="34" t="s">
        <v>22</v>
      </c>
      <c r="D61" s="34" t="s">
        <v>94</v>
      </c>
      <c r="E61" s="34" t="s">
        <v>51</v>
      </c>
      <c r="F61" s="34" t="s">
        <v>97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5"/>
      <c r="W61" s="33" t="s">
        <v>96</v>
      </c>
      <c r="X61" s="36" t="n">
        <f aca="false">X62</f>
        <v>300000</v>
      </c>
      <c r="Y61" s="36" t="n">
        <f aca="false">Y62</f>
        <v>300000</v>
      </c>
      <c r="Z61" s="36" t="n">
        <f aca="false">Z62</f>
        <v>350000</v>
      </c>
    </row>
    <row r="62" customFormat="false" ht="41.45" hidden="false" customHeight="true" outlineLevel="0" collapsed="false">
      <c r="A62" s="32" t="s">
        <v>98</v>
      </c>
      <c r="B62" s="33" t="s">
        <v>98</v>
      </c>
      <c r="C62" s="34" t="s">
        <v>22</v>
      </c>
      <c r="D62" s="34" t="s">
        <v>94</v>
      </c>
      <c r="E62" s="34" t="s">
        <v>51</v>
      </c>
      <c r="F62" s="34" t="s">
        <v>97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 t="s">
        <v>43</v>
      </c>
      <c r="S62" s="34" t="s">
        <v>34</v>
      </c>
      <c r="T62" s="34" t="s">
        <v>48</v>
      </c>
      <c r="U62" s="35"/>
      <c r="V62" s="35"/>
      <c r="W62" s="33" t="s">
        <v>98</v>
      </c>
      <c r="X62" s="36" t="n">
        <v>300000</v>
      </c>
      <c r="Y62" s="36" t="n">
        <v>300000</v>
      </c>
      <c r="Z62" s="36" t="n">
        <v>350000</v>
      </c>
    </row>
    <row r="63" customFormat="false" ht="14.45" hidden="false" customHeight="true" outlineLevel="0" collapsed="false">
      <c r="A63" s="32" t="s">
        <v>99</v>
      </c>
      <c r="B63" s="33" t="s">
        <v>99</v>
      </c>
      <c r="C63" s="34" t="s">
        <v>22</v>
      </c>
      <c r="D63" s="34" t="s">
        <v>94</v>
      </c>
      <c r="E63" s="34" t="s">
        <v>51</v>
      </c>
      <c r="F63" s="34" t="s">
        <v>100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35"/>
      <c r="W63" s="33" t="s">
        <v>99</v>
      </c>
      <c r="X63" s="36" t="n">
        <f aca="false">X64</f>
        <v>800000</v>
      </c>
      <c r="Y63" s="36" t="n">
        <f aca="false">Y64</f>
        <v>1100000</v>
      </c>
      <c r="Z63" s="36" t="n">
        <f aca="false">Z64</f>
        <v>1400000</v>
      </c>
    </row>
    <row r="64" customFormat="false" ht="25.15" hidden="false" customHeight="true" outlineLevel="0" collapsed="false">
      <c r="A64" s="32" t="s">
        <v>101</v>
      </c>
      <c r="B64" s="33" t="s">
        <v>101</v>
      </c>
      <c r="C64" s="34" t="s">
        <v>22</v>
      </c>
      <c r="D64" s="34" t="s">
        <v>94</v>
      </c>
      <c r="E64" s="34" t="s">
        <v>51</v>
      </c>
      <c r="F64" s="34" t="s">
        <v>100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 t="s">
        <v>43</v>
      </c>
      <c r="S64" s="34" t="s">
        <v>102</v>
      </c>
      <c r="T64" s="34" t="s">
        <v>34</v>
      </c>
      <c r="U64" s="35"/>
      <c r="V64" s="35"/>
      <c r="W64" s="33" t="s">
        <v>101</v>
      </c>
      <c r="X64" s="36" t="n">
        <v>800000</v>
      </c>
      <c r="Y64" s="36" t="n">
        <v>1100000</v>
      </c>
      <c r="Z64" s="36" t="n">
        <v>1400000</v>
      </c>
    </row>
    <row r="65" customFormat="false" ht="15.75" hidden="false" customHeight="false" outlineLevel="0" collapsed="false">
      <c r="A65" s="32"/>
      <c r="B65" s="33" t="s">
        <v>99</v>
      </c>
      <c r="C65" s="34" t="s">
        <v>22</v>
      </c>
      <c r="D65" s="34" t="s">
        <v>94</v>
      </c>
      <c r="E65" s="34" t="s">
        <v>51</v>
      </c>
      <c r="F65" s="34" t="s">
        <v>100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35"/>
      <c r="W65" s="33" t="s">
        <v>99</v>
      </c>
      <c r="X65" s="36" t="n">
        <f aca="false">X66</f>
        <v>100000</v>
      </c>
      <c r="Y65" s="36" t="n">
        <f aca="false">Y66</f>
        <v>100000</v>
      </c>
      <c r="Z65" s="36" t="n">
        <f aca="false">Z66</f>
        <v>150000</v>
      </c>
    </row>
    <row r="66" customFormat="false" ht="27.6" hidden="false" customHeight="true" outlineLevel="0" collapsed="false">
      <c r="A66" s="32"/>
      <c r="B66" s="33" t="s">
        <v>101</v>
      </c>
      <c r="C66" s="34" t="s">
        <v>22</v>
      </c>
      <c r="D66" s="34" t="s">
        <v>94</v>
      </c>
      <c r="E66" s="34" t="s">
        <v>51</v>
      </c>
      <c r="F66" s="34" t="s">
        <v>100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 t="s">
        <v>43</v>
      </c>
      <c r="S66" s="34" t="s">
        <v>102</v>
      </c>
      <c r="T66" s="34" t="s">
        <v>35</v>
      </c>
      <c r="U66" s="35"/>
      <c r="V66" s="35"/>
      <c r="W66" s="33" t="s">
        <v>101</v>
      </c>
      <c r="X66" s="36" t="n">
        <v>100000</v>
      </c>
      <c r="Y66" s="36" t="n">
        <v>100000</v>
      </c>
      <c r="Z66" s="36" t="n">
        <v>150000</v>
      </c>
    </row>
    <row r="67" customFormat="false" ht="19.15" hidden="false" customHeight="true" outlineLevel="0" collapsed="false">
      <c r="A67" s="32" t="s">
        <v>103</v>
      </c>
      <c r="B67" s="33" t="s">
        <v>103</v>
      </c>
      <c r="C67" s="34" t="s">
        <v>22</v>
      </c>
      <c r="D67" s="34" t="s">
        <v>94</v>
      </c>
      <c r="E67" s="34" t="s">
        <v>51</v>
      </c>
      <c r="F67" s="34" t="s">
        <v>104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35"/>
      <c r="W67" s="33" t="s">
        <v>103</v>
      </c>
      <c r="X67" s="36" t="n">
        <f aca="false">X68</f>
        <v>200000</v>
      </c>
      <c r="Y67" s="36" t="n">
        <f aca="false">Y68</f>
        <v>200000</v>
      </c>
      <c r="Z67" s="36" t="n">
        <f aca="false">Z68</f>
        <v>300000</v>
      </c>
    </row>
    <row r="68" customFormat="false" ht="34.15" hidden="false" customHeight="true" outlineLevel="0" collapsed="false">
      <c r="A68" s="32" t="s">
        <v>105</v>
      </c>
      <c r="B68" s="33" t="s">
        <v>105</v>
      </c>
      <c r="C68" s="34" t="s">
        <v>22</v>
      </c>
      <c r="D68" s="34" t="s">
        <v>94</v>
      </c>
      <c r="E68" s="34" t="s">
        <v>51</v>
      </c>
      <c r="F68" s="34" t="s">
        <v>104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 t="s">
        <v>43</v>
      </c>
      <c r="S68" s="34" t="s">
        <v>51</v>
      </c>
      <c r="T68" s="34" t="s">
        <v>69</v>
      </c>
      <c r="U68" s="35"/>
      <c r="V68" s="35"/>
      <c r="W68" s="33" t="s">
        <v>105</v>
      </c>
      <c r="X68" s="36" t="n">
        <v>200000</v>
      </c>
      <c r="Y68" s="36" t="n">
        <v>200000</v>
      </c>
      <c r="Z68" s="36" t="n">
        <v>300000</v>
      </c>
    </row>
    <row r="69" customFormat="false" ht="26.45" hidden="false" customHeight="true" outlineLevel="0" collapsed="false">
      <c r="A69" s="32" t="s">
        <v>70</v>
      </c>
      <c r="B69" s="33" t="s">
        <v>70</v>
      </c>
      <c r="C69" s="34" t="s">
        <v>22</v>
      </c>
      <c r="D69" s="34" t="s">
        <v>94</v>
      </c>
      <c r="E69" s="34" t="s">
        <v>71</v>
      </c>
      <c r="F69" s="34" t="s">
        <v>25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/>
      <c r="V69" s="35"/>
      <c r="W69" s="33" t="s">
        <v>70</v>
      </c>
      <c r="X69" s="36" t="n">
        <f aca="false">X70</f>
        <v>0</v>
      </c>
      <c r="Y69" s="36" t="n">
        <f aca="false">Y70</f>
        <v>0</v>
      </c>
      <c r="Z69" s="36" t="n">
        <f aca="false">Z70</f>
        <v>0</v>
      </c>
    </row>
    <row r="70" customFormat="false" ht="21.6" hidden="false" customHeight="true" outlineLevel="0" collapsed="false">
      <c r="A70" s="32" t="s">
        <v>57</v>
      </c>
      <c r="B70" s="33" t="s">
        <v>57</v>
      </c>
      <c r="C70" s="34" t="s">
        <v>22</v>
      </c>
      <c r="D70" s="34" t="s">
        <v>94</v>
      </c>
      <c r="E70" s="34" t="s">
        <v>71</v>
      </c>
      <c r="F70" s="34" t="s">
        <v>58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5"/>
      <c r="V70" s="35"/>
      <c r="W70" s="33" t="s">
        <v>57</v>
      </c>
      <c r="X70" s="36" t="n">
        <f aca="false">X71</f>
        <v>0</v>
      </c>
      <c r="Y70" s="36" t="n">
        <f aca="false">Y71</f>
        <v>0</v>
      </c>
      <c r="Z70" s="36" t="n">
        <f aca="false">Z71</f>
        <v>0</v>
      </c>
    </row>
    <row r="71" customFormat="false" ht="34.15" hidden="false" customHeight="true" outlineLevel="0" collapsed="false">
      <c r="A71" s="32" t="s">
        <v>72</v>
      </c>
      <c r="B71" s="33" t="s">
        <v>72</v>
      </c>
      <c r="C71" s="34" t="s">
        <v>22</v>
      </c>
      <c r="D71" s="34" t="s">
        <v>94</v>
      </c>
      <c r="E71" s="34" t="s">
        <v>71</v>
      </c>
      <c r="F71" s="34" t="s">
        <v>58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 t="s">
        <v>55</v>
      </c>
      <c r="S71" s="34" t="s">
        <v>34</v>
      </c>
      <c r="T71" s="34" t="s">
        <v>48</v>
      </c>
      <c r="U71" s="35"/>
      <c r="V71" s="35"/>
      <c r="W71" s="33" t="s">
        <v>72</v>
      </c>
      <c r="X71" s="36" t="n">
        <v>0</v>
      </c>
      <c r="Y71" s="36" t="n">
        <v>0</v>
      </c>
      <c r="Z71" s="36" t="n">
        <v>0</v>
      </c>
    </row>
    <row r="72" s="31" customFormat="true" ht="27.6" hidden="false" customHeight="true" outlineLevel="0" collapsed="false">
      <c r="A72" s="25" t="s">
        <v>106</v>
      </c>
      <c r="B72" s="26" t="s">
        <v>107</v>
      </c>
      <c r="C72" s="28" t="s">
        <v>22</v>
      </c>
      <c r="D72" s="28" t="s">
        <v>108</v>
      </c>
      <c r="E72" s="28" t="s">
        <v>24</v>
      </c>
      <c r="F72" s="28" t="s">
        <v>25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9"/>
      <c r="V72" s="29"/>
      <c r="W72" s="26" t="s">
        <v>106</v>
      </c>
      <c r="X72" s="30" t="n">
        <f aca="false">X73+X76</f>
        <v>10962956.8</v>
      </c>
      <c r="Y72" s="30" t="n">
        <f aca="false">Y73+Y76</f>
        <v>10893500</v>
      </c>
      <c r="Z72" s="30" t="n">
        <f aca="false">Z73+Z76</f>
        <v>10893500</v>
      </c>
      <c r="AA72" s="45"/>
    </row>
    <row r="73" customFormat="false" ht="31.9" hidden="false" customHeight="true" outlineLevel="0" collapsed="false">
      <c r="A73" s="32" t="s">
        <v>70</v>
      </c>
      <c r="B73" s="33" t="s">
        <v>70</v>
      </c>
      <c r="C73" s="34" t="s">
        <v>22</v>
      </c>
      <c r="D73" s="34" t="s">
        <v>108</v>
      </c>
      <c r="E73" s="34" t="s">
        <v>71</v>
      </c>
      <c r="F73" s="34" t="s">
        <v>25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  <c r="V73" s="35"/>
      <c r="W73" s="33" t="s">
        <v>70</v>
      </c>
      <c r="X73" s="36" t="n">
        <f aca="false">X74</f>
        <v>4000</v>
      </c>
      <c r="Y73" s="36" t="n">
        <f aca="false">Y74</f>
        <v>4000</v>
      </c>
      <c r="Z73" s="36" t="n">
        <f aca="false">Z74</f>
        <v>4000</v>
      </c>
    </row>
    <row r="74" customFormat="false" ht="12.6" hidden="false" customHeight="true" outlineLevel="0" collapsed="false">
      <c r="A74" s="32" t="s">
        <v>109</v>
      </c>
      <c r="B74" s="33" t="s">
        <v>109</v>
      </c>
      <c r="C74" s="34" t="s">
        <v>22</v>
      </c>
      <c r="D74" s="34" t="s">
        <v>108</v>
      </c>
      <c r="E74" s="34" t="s">
        <v>71</v>
      </c>
      <c r="F74" s="34" t="s">
        <v>110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/>
      <c r="V74" s="35"/>
      <c r="W74" s="33" t="s">
        <v>109</v>
      </c>
      <c r="X74" s="36" t="n">
        <f aca="false">X75</f>
        <v>4000</v>
      </c>
      <c r="Y74" s="36" t="n">
        <f aca="false">Y75</f>
        <v>4000</v>
      </c>
      <c r="Z74" s="36" t="n">
        <f aca="false">Z75</f>
        <v>4000</v>
      </c>
    </row>
    <row r="75" customFormat="false" ht="31.15" hidden="false" customHeight="true" outlineLevel="0" collapsed="false">
      <c r="A75" s="32" t="s">
        <v>111</v>
      </c>
      <c r="B75" s="33" t="s">
        <v>111</v>
      </c>
      <c r="C75" s="34" t="s">
        <v>22</v>
      </c>
      <c r="D75" s="34" t="s">
        <v>108</v>
      </c>
      <c r="E75" s="34" t="s">
        <v>71</v>
      </c>
      <c r="F75" s="34" t="s">
        <v>110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 t="s">
        <v>55</v>
      </c>
      <c r="S75" s="34" t="s">
        <v>34</v>
      </c>
      <c r="T75" s="34" t="s">
        <v>48</v>
      </c>
      <c r="U75" s="35"/>
      <c r="V75" s="35"/>
      <c r="W75" s="33" t="s">
        <v>111</v>
      </c>
      <c r="X75" s="36" t="n">
        <v>4000</v>
      </c>
      <c r="Y75" s="36" t="n">
        <v>4000</v>
      </c>
      <c r="Z75" s="36" t="n">
        <v>4000</v>
      </c>
    </row>
    <row r="76" customFormat="false" ht="47.25" hidden="false" customHeight="false" outlineLevel="0" collapsed="false">
      <c r="A76" s="32" t="s">
        <v>112</v>
      </c>
      <c r="B76" s="33" t="s">
        <v>112</v>
      </c>
      <c r="C76" s="34" t="s">
        <v>22</v>
      </c>
      <c r="D76" s="34" t="s">
        <v>108</v>
      </c>
      <c r="E76" s="34" t="s">
        <v>113</v>
      </c>
      <c r="F76" s="34" t="s">
        <v>25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5"/>
      <c r="W76" s="33" t="s">
        <v>112</v>
      </c>
      <c r="X76" s="36" t="n">
        <f aca="false">X77</f>
        <v>10958956.8</v>
      </c>
      <c r="Y76" s="36" t="n">
        <f aca="false">Y77</f>
        <v>10889500</v>
      </c>
      <c r="Z76" s="36" t="n">
        <f aca="false">Z77</f>
        <v>10889500</v>
      </c>
    </row>
    <row r="77" customFormat="false" ht="15.75" hidden="false" customHeight="false" outlineLevel="0" collapsed="false">
      <c r="A77" s="32" t="s">
        <v>114</v>
      </c>
      <c r="B77" s="33" t="s">
        <v>114</v>
      </c>
      <c r="C77" s="34" t="s">
        <v>22</v>
      </c>
      <c r="D77" s="34" t="s">
        <v>108</v>
      </c>
      <c r="E77" s="34" t="s">
        <v>113</v>
      </c>
      <c r="F77" s="34" t="s">
        <v>110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5"/>
      <c r="W77" s="33" t="s">
        <v>114</v>
      </c>
      <c r="X77" s="36" t="n">
        <f aca="false">X78+X79+X80</f>
        <v>10958956.8</v>
      </c>
      <c r="Y77" s="36" t="n">
        <f aca="false">Y78+Y79+Y80</f>
        <v>10889500</v>
      </c>
      <c r="Z77" s="36" t="n">
        <f aca="false">Z78+Z79+Z80</f>
        <v>10889500</v>
      </c>
    </row>
    <row r="78" customFormat="false" ht="79.15" hidden="false" customHeight="true" outlineLevel="0" collapsed="false">
      <c r="A78" s="32" t="s">
        <v>115</v>
      </c>
      <c r="B78" s="33" t="s">
        <v>115</v>
      </c>
      <c r="C78" s="34" t="s">
        <v>22</v>
      </c>
      <c r="D78" s="34" t="s">
        <v>108</v>
      </c>
      <c r="E78" s="34" t="s">
        <v>113</v>
      </c>
      <c r="F78" s="34" t="s">
        <v>110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 t="s">
        <v>33</v>
      </c>
      <c r="S78" s="34" t="s">
        <v>34</v>
      </c>
      <c r="T78" s="34" t="s">
        <v>48</v>
      </c>
      <c r="U78" s="35"/>
      <c r="V78" s="35"/>
      <c r="W78" s="33" t="s">
        <v>115</v>
      </c>
      <c r="X78" s="36" t="n">
        <v>10836000</v>
      </c>
      <c r="Y78" s="36" t="n">
        <v>10836000</v>
      </c>
      <c r="Z78" s="36" t="n">
        <v>10836000</v>
      </c>
    </row>
    <row r="79" customFormat="false" ht="28.9" hidden="false" customHeight="true" outlineLevel="0" collapsed="false">
      <c r="A79" s="32" t="s">
        <v>116</v>
      </c>
      <c r="B79" s="43" t="s">
        <v>116</v>
      </c>
      <c r="C79" s="39" t="s">
        <v>22</v>
      </c>
      <c r="D79" s="39" t="s">
        <v>108</v>
      </c>
      <c r="E79" s="39" t="s">
        <v>113</v>
      </c>
      <c r="F79" s="39" t="s">
        <v>11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 t="s">
        <v>43</v>
      </c>
      <c r="S79" s="39" t="s">
        <v>34</v>
      </c>
      <c r="T79" s="39" t="s">
        <v>48</v>
      </c>
      <c r="U79" s="40"/>
      <c r="V79" s="40"/>
      <c r="W79" s="43" t="s">
        <v>116</v>
      </c>
      <c r="X79" s="42" t="n">
        <v>86956.8</v>
      </c>
      <c r="Y79" s="36" t="n">
        <v>17500</v>
      </c>
      <c r="Z79" s="36" t="n">
        <v>17500</v>
      </c>
    </row>
    <row r="80" customFormat="false" ht="30" hidden="false" customHeight="false" outlineLevel="0" collapsed="false">
      <c r="A80" s="32"/>
      <c r="B80" s="43" t="s">
        <v>117</v>
      </c>
      <c r="C80" s="39" t="s">
        <v>22</v>
      </c>
      <c r="D80" s="39" t="s">
        <v>108</v>
      </c>
      <c r="E80" s="39" t="s">
        <v>113</v>
      </c>
      <c r="F80" s="39" t="s">
        <v>11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 t="s">
        <v>55</v>
      </c>
      <c r="S80" s="39" t="s">
        <v>34</v>
      </c>
      <c r="T80" s="39" t="s">
        <v>48</v>
      </c>
      <c r="U80" s="40"/>
      <c r="V80" s="40"/>
      <c r="W80" s="43"/>
      <c r="X80" s="42" t="n">
        <v>36000</v>
      </c>
      <c r="Y80" s="36" t="n">
        <v>36000</v>
      </c>
      <c r="Z80" s="36" t="n">
        <v>36000</v>
      </c>
    </row>
    <row r="81" s="24" customFormat="true" ht="37.15" hidden="false" customHeight="true" outlineLevel="0" collapsed="false">
      <c r="A81" s="23" t="s">
        <v>118</v>
      </c>
      <c r="B81" s="46" t="s">
        <v>119</v>
      </c>
      <c r="C81" s="47" t="s">
        <v>120</v>
      </c>
      <c r="D81" s="47" t="s">
        <v>23</v>
      </c>
      <c r="E81" s="47" t="s">
        <v>24</v>
      </c>
      <c r="F81" s="47" t="s">
        <v>25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8"/>
      <c r="V81" s="48"/>
      <c r="W81" s="46" t="s">
        <v>118</v>
      </c>
      <c r="X81" s="49" t="n">
        <f aca="false">X82+X90</f>
        <v>6312653</v>
      </c>
      <c r="Y81" s="50" t="n">
        <f aca="false">Y82+Y90</f>
        <v>6464594</v>
      </c>
      <c r="Z81" s="50" t="n">
        <f aca="false">Z82+Z90</f>
        <v>6937321</v>
      </c>
    </row>
    <row r="82" s="31" customFormat="true" ht="34.9" hidden="false" customHeight="true" outlineLevel="0" collapsed="false">
      <c r="A82" s="25" t="s">
        <v>121</v>
      </c>
      <c r="B82" s="51" t="s">
        <v>122</v>
      </c>
      <c r="C82" s="52" t="s">
        <v>120</v>
      </c>
      <c r="D82" s="52" t="s">
        <v>28</v>
      </c>
      <c r="E82" s="52" t="s">
        <v>24</v>
      </c>
      <c r="F82" s="52" t="s">
        <v>25</v>
      </c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3"/>
      <c r="W82" s="51" t="s">
        <v>121</v>
      </c>
      <c r="X82" s="54" t="n">
        <f aca="false">X83+X85</f>
        <v>6000000</v>
      </c>
      <c r="Y82" s="54" t="n">
        <f aca="false">Y83+Y85</f>
        <v>6000000</v>
      </c>
      <c r="Z82" s="54" t="n">
        <f aca="false">Z83+Z85</f>
        <v>6500000</v>
      </c>
      <c r="AA82" s="45"/>
    </row>
    <row r="83" customFormat="false" ht="14.45" hidden="false" customHeight="true" outlineLevel="0" collapsed="false">
      <c r="A83" s="32" t="s">
        <v>123</v>
      </c>
      <c r="B83" s="43" t="s">
        <v>123</v>
      </c>
      <c r="C83" s="39" t="s">
        <v>120</v>
      </c>
      <c r="D83" s="39" t="s">
        <v>28</v>
      </c>
      <c r="E83" s="39" t="s">
        <v>124</v>
      </c>
      <c r="F83" s="39" t="s">
        <v>25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0"/>
      <c r="V83" s="40"/>
      <c r="W83" s="43" t="s">
        <v>123</v>
      </c>
      <c r="X83" s="42" t="n">
        <f aca="false">X84</f>
        <v>6000000</v>
      </c>
      <c r="Y83" s="36" t="n">
        <f aca="false">Y84</f>
        <v>6000000</v>
      </c>
      <c r="Z83" s="36" t="n">
        <f aca="false">Z84</f>
        <v>6500000</v>
      </c>
    </row>
    <row r="84" customFormat="false" ht="32.45" hidden="false" customHeight="true" outlineLevel="0" collapsed="false">
      <c r="A84" s="32" t="s">
        <v>125</v>
      </c>
      <c r="B84" s="43" t="s">
        <v>125</v>
      </c>
      <c r="C84" s="39" t="s">
        <v>120</v>
      </c>
      <c r="D84" s="39" t="s">
        <v>28</v>
      </c>
      <c r="E84" s="39" t="s">
        <v>124</v>
      </c>
      <c r="F84" s="39" t="s">
        <v>126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 t="s">
        <v>43</v>
      </c>
      <c r="S84" s="39" t="s">
        <v>51</v>
      </c>
      <c r="T84" s="39" t="s">
        <v>127</v>
      </c>
      <c r="U84" s="40"/>
      <c r="V84" s="40"/>
      <c r="W84" s="43" t="s">
        <v>125</v>
      </c>
      <c r="X84" s="42" t="n">
        <v>6000000</v>
      </c>
      <c r="Y84" s="36" t="n">
        <v>6000000</v>
      </c>
      <c r="Z84" s="36" t="n">
        <v>6500000</v>
      </c>
    </row>
    <row r="85" customFormat="false" ht="20.45" hidden="false" customHeight="true" outlineLevel="0" collapsed="false">
      <c r="A85" s="32"/>
      <c r="B85" s="55" t="s">
        <v>128</v>
      </c>
      <c r="C85" s="39" t="s">
        <v>120</v>
      </c>
      <c r="D85" s="39" t="s">
        <v>28</v>
      </c>
      <c r="E85" s="39" t="s">
        <v>129</v>
      </c>
      <c r="F85" s="39" t="s">
        <v>25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40"/>
      <c r="V85" s="40"/>
      <c r="W85" s="43"/>
      <c r="X85" s="42" t="n">
        <f aca="false">X86+X88</f>
        <v>0</v>
      </c>
      <c r="Y85" s="42" t="n">
        <f aca="false">Y86+Y88</f>
        <v>0</v>
      </c>
      <c r="Z85" s="42" t="n">
        <f aca="false">Z86+Z88</f>
        <v>0</v>
      </c>
    </row>
    <row r="86" customFormat="false" ht="32.45" hidden="false" customHeight="true" outlineLevel="0" collapsed="false">
      <c r="A86" s="32"/>
      <c r="B86" s="43" t="s">
        <v>130</v>
      </c>
      <c r="C86" s="39" t="s">
        <v>120</v>
      </c>
      <c r="D86" s="39" t="s">
        <v>28</v>
      </c>
      <c r="E86" s="39" t="s">
        <v>129</v>
      </c>
      <c r="F86" s="39" t="s">
        <v>131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40"/>
      <c r="V86" s="40"/>
      <c r="W86" s="43"/>
      <c r="X86" s="42" t="n">
        <f aca="false">X87</f>
        <v>0</v>
      </c>
      <c r="Y86" s="42" t="n">
        <f aca="false">Y87</f>
        <v>0</v>
      </c>
      <c r="Z86" s="42" t="n">
        <f aca="false">Z87</f>
        <v>0</v>
      </c>
    </row>
    <row r="87" customFormat="false" ht="45" hidden="false" customHeight="true" outlineLevel="0" collapsed="false">
      <c r="A87" s="32"/>
      <c r="B87" s="43" t="s">
        <v>132</v>
      </c>
      <c r="C87" s="39" t="s">
        <v>120</v>
      </c>
      <c r="D87" s="39" t="s">
        <v>28</v>
      </c>
      <c r="E87" s="39" t="s">
        <v>129</v>
      </c>
      <c r="F87" s="39" t="s">
        <v>131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 t="s">
        <v>43</v>
      </c>
      <c r="S87" s="39" t="s">
        <v>51</v>
      </c>
      <c r="T87" s="39" t="s">
        <v>127</v>
      </c>
      <c r="U87" s="40"/>
      <c r="V87" s="40"/>
      <c r="W87" s="43"/>
      <c r="X87" s="42"/>
      <c r="Y87" s="36"/>
      <c r="Z87" s="36" t="n">
        <v>0</v>
      </c>
    </row>
    <row r="88" customFormat="false" ht="45" hidden="false" customHeight="true" outlineLevel="0" collapsed="false">
      <c r="A88" s="32"/>
      <c r="B88" s="56" t="s">
        <v>133</v>
      </c>
      <c r="C88" s="39" t="s">
        <v>120</v>
      </c>
      <c r="D88" s="39" t="s">
        <v>28</v>
      </c>
      <c r="E88" s="39" t="s">
        <v>129</v>
      </c>
      <c r="F88" s="39" t="s">
        <v>134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40"/>
      <c r="V88" s="40"/>
      <c r="W88" s="43"/>
      <c r="X88" s="42" t="n">
        <f aca="false">X89</f>
        <v>0</v>
      </c>
      <c r="Y88" s="42" t="n">
        <f aca="false">Y89</f>
        <v>0</v>
      </c>
      <c r="Z88" s="42" t="n">
        <f aca="false">Z89</f>
        <v>0</v>
      </c>
    </row>
    <row r="89" customFormat="false" ht="45" hidden="false" customHeight="true" outlineLevel="0" collapsed="false">
      <c r="A89" s="32"/>
      <c r="B89" s="56" t="s">
        <v>135</v>
      </c>
      <c r="C89" s="39" t="s">
        <v>120</v>
      </c>
      <c r="D89" s="39" t="s">
        <v>28</v>
      </c>
      <c r="E89" s="39" t="s">
        <v>129</v>
      </c>
      <c r="F89" s="39" t="s">
        <v>134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 t="s">
        <v>43</v>
      </c>
      <c r="S89" s="39" t="s">
        <v>51</v>
      </c>
      <c r="T89" s="39" t="s">
        <v>127</v>
      </c>
      <c r="U89" s="40"/>
      <c r="V89" s="40"/>
      <c r="W89" s="43"/>
      <c r="X89" s="42"/>
      <c r="Y89" s="36"/>
      <c r="Z89" s="36" t="n">
        <v>0</v>
      </c>
    </row>
    <row r="90" s="31" customFormat="true" ht="28.9" hidden="false" customHeight="true" outlineLevel="0" collapsed="false">
      <c r="A90" s="25" t="s">
        <v>136</v>
      </c>
      <c r="B90" s="26" t="s">
        <v>137</v>
      </c>
      <c r="C90" s="28" t="s">
        <v>120</v>
      </c>
      <c r="D90" s="28" t="s">
        <v>84</v>
      </c>
      <c r="E90" s="28" t="s">
        <v>24</v>
      </c>
      <c r="F90" s="28" t="s">
        <v>25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9"/>
      <c r="V90" s="29"/>
      <c r="W90" s="26" t="s">
        <v>136</v>
      </c>
      <c r="X90" s="30" t="n">
        <f aca="false">X91</f>
        <v>312653</v>
      </c>
      <c r="Y90" s="30" t="n">
        <f aca="false">Y91</f>
        <v>464594</v>
      </c>
      <c r="Z90" s="30" t="n">
        <f aca="false">Z91</f>
        <v>437321</v>
      </c>
    </row>
    <row r="91" customFormat="false" ht="15.75" hidden="false" customHeight="false" outlineLevel="0" collapsed="false">
      <c r="A91" s="32" t="s">
        <v>138</v>
      </c>
      <c r="B91" s="33" t="s">
        <v>138</v>
      </c>
      <c r="C91" s="34" t="s">
        <v>120</v>
      </c>
      <c r="D91" s="34" t="s">
        <v>84</v>
      </c>
      <c r="E91" s="34" t="s">
        <v>139</v>
      </c>
      <c r="F91" s="34" t="s">
        <v>25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5"/>
      <c r="V91" s="35"/>
      <c r="W91" s="33" t="s">
        <v>138</v>
      </c>
      <c r="X91" s="36" t="n">
        <f aca="false">X92</f>
        <v>312653</v>
      </c>
      <c r="Y91" s="36" t="n">
        <f aca="false">Y92</f>
        <v>464594</v>
      </c>
      <c r="Z91" s="36" t="n">
        <f aca="false">Z92</f>
        <v>437321</v>
      </c>
    </row>
    <row r="92" customFormat="false" ht="32.45" hidden="false" customHeight="true" outlineLevel="0" collapsed="false">
      <c r="A92" s="32" t="s">
        <v>140</v>
      </c>
      <c r="B92" s="33" t="s">
        <v>140</v>
      </c>
      <c r="C92" s="34" t="s">
        <v>120</v>
      </c>
      <c r="D92" s="34" t="s">
        <v>84</v>
      </c>
      <c r="E92" s="34" t="s">
        <v>139</v>
      </c>
      <c r="F92" s="39" t="s">
        <v>126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 t="s">
        <v>43</v>
      </c>
      <c r="S92" s="34" t="s">
        <v>51</v>
      </c>
      <c r="T92" s="34" t="s">
        <v>127</v>
      </c>
      <c r="U92" s="35"/>
      <c r="V92" s="35"/>
      <c r="W92" s="33" t="s">
        <v>140</v>
      </c>
      <c r="X92" s="36" t="n">
        <v>312653</v>
      </c>
      <c r="Y92" s="36" t="n">
        <v>464594</v>
      </c>
      <c r="Z92" s="36" t="n">
        <v>437321</v>
      </c>
    </row>
    <row r="93" s="24" customFormat="true" ht="32.45" hidden="false" customHeight="true" outlineLevel="0" collapsed="false">
      <c r="A93" s="23" t="s">
        <v>141</v>
      </c>
      <c r="B93" s="21" t="s">
        <v>141</v>
      </c>
      <c r="C93" s="12" t="s">
        <v>142</v>
      </c>
      <c r="D93" s="12" t="s">
        <v>23</v>
      </c>
      <c r="E93" s="12" t="s">
        <v>24</v>
      </c>
      <c r="F93" s="12" t="s">
        <v>25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57"/>
      <c r="V93" s="57"/>
      <c r="W93" s="21" t="s">
        <v>141</v>
      </c>
      <c r="X93" s="50" t="n">
        <f aca="false">X94+X106+X109+X112+X115</f>
        <v>8024773.2</v>
      </c>
      <c r="Y93" s="50" t="n">
        <f aca="false">Y94+Y106+Y109+Y112+Y115</f>
        <v>8737893</v>
      </c>
      <c r="Z93" s="50" t="n">
        <f aca="false">Z94+Z106+Z109+Z112+Z115</f>
        <v>9378571.6</v>
      </c>
    </row>
    <row r="94" s="31" customFormat="true" ht="30" hidden="false" customHeight="false" outlineLevel="0" collapsed="false">
      <c r="A94" s="25"/>
      <c r="B94" s="26" t="s">
        <v>143</v>
      </c>
      <c r="C94" s="28" t="s">
        <v>142</v>
      </c>
      <c r="D94" s="28" t="s">
        <v>28</v>
      </c>
      <c r="E94" s="28" t="s">
        <v>24</v>
      </c>
      <c r="F94" s="28" t="s">
        <v>2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9"/>
      <c r="V94" s="29"/>
      <c r="W94" s="26"/>
      <c r="X94" s="30" t="n">
        <f aca="false">X95+X97</f>
        <v>100000</v>
      </c>
      <c r="Y94" s="30" t="n">
        <f aca="false">Y95+Y97</f>
        <v>200000</v>
      </c>
      <c r="Z94" s="30" t="n">
        <f aca="false">Z95+Z97</f>
        <v>300000</v>
      </c>
    </row>
    <row r="95" customFormat="false" ht="32.45" hidden="false" customHeight="true" outlineLevel="0" collapsed="false">
      <c r="A95" s="32" t="s">
        <v>144</v>
      </c>
      <c r="B95" s="33" t="s">
        <v>143</v>
      </c>
      <c r="C95" s="34" t="s">
        <v>142</v>
      </c>
      <c r="D95" s="34" t="s">
        <v>28</v>
      </c>
      <c r="E95" s="34" t="s">
        <v>24</v>
      </c>
      <c r="F95" s="34" t="s">
        <v>145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5"/>
      <c r="V95" s="35"/>
      <c r="W95" s="33" t="s">
        <v>144</v>
      </c>
      <c r="X95" s="36" t="n">
        <f aca="false">X96</f>
        <v>100000</v>
      </c>
      <c r="Y95" s="36" t="n">
        <f aca="false">Y96</f>
        <v>200000</v>
      </c>
      <c r="Z95" s="36" t="n">
        <f aca="false">Z96</f>
        <v>300000</v>
      </c>
    </row>
    <row r="96" customFormat="false" ht="48" hidden="false" customHeight="true" outlineLevel="0" collapsed="false">
      <c r="A96" s="32" t="s">
        <v>146</v>
      </c>
      <c r="B96" s="33" t="s">
        <v>147</v>
      </c>
      <c r="C96" s="34" t="s">
        <v>142</v>
      </c>
      <c r="D96" s="34" t="s">
        <v>28</v>
      </c>
      <c r="E96" s="34" t="s">
        <v>24</v>
      </c>
      <c r="F96" s="34" t="s">
        <v>145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 t="s">
        <v>43</v>
      </c>
      <c r="S96" s="34" t="s">
        <v>102</v>
      </c>
      <c r="T96" s="34" t="s">
        <v>35</v>
      </c>
      <c r="U96" s="35"/>
      <c r="V96" s="35"/>
      <c r="W96" s="33" t="s">
        <v>146</v>
      </c>
      <c r="X96" s="36" t="n">
        <v>100000</v>
      </c>
      <c r="Y96" s="36" t="n">
        <v>200000</v>
      </c>
      <c r="Z96" s="36" t="n">
        <v>300000</v>
      </c>
    </row>
    <row r="97" customFormat="false" ht="24" hidden="false" customHeight="true" outlineLevel="0" collapsed="false">
      <c r="A97" s="32"/>
      <c r="B97" s="43" t="s">
        <v>148</v>
      </c>
      <c r="C97" s="34" t="s">
        <v>142</v>
      </c>
      <c r="D97" s="34" t="s">
        <v>28</v>
      </c>
      <c r="E97" s="34" t="s">
        <v>149</v>
      </c>
      <c r="F97" s="34" t="s">
        <v>150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5"/>
      <c r="V97" s="35"/>
      <c r="W97" s="33"/>
      <c r="X97" s="36" t="n">
        <f aca="false">X98+X100+X102+X104</f>
        <v>0</v>
      </c>
      <c r="Y97" s="36" t="n">
        <f aca="false">Y98+Y100+Y102+Y104</f>
        <v>0</v>
      </c>
      <c r="Z97" s="36" t="n">
        <f aca="false">Z98+Z100+Z102+Z104</f>
        <v>0</v>
      </c>
    </row>
    <row r="98" customFormat="false" ht="70.9" hidden="false" customHeight="true" outlineLevel="0" collapsed="false">
      <c r="A98" s="32"/>
      <c r="B98" s="58" t="s">
        <v>151</v>
      </c>
      <c r="C98" s="34" t="s">
        <v>142</v>
      </c>
      <c r="D98" s="34" t="s">
        <v>28</v>
      </c>
      <c r="E98" s="34" t="s">
        <v>149</v>
      </c>
      <c r="F98" s="34" t="s">
        <v>152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  <c r="W98" s="33"/>
      <c r="X98" s="36" t="n">
        <f aca="false">X99</f>
        <v>0</v>
      </c>
      <c r="Y98" s="36" t="n">
        <f aca="false">Y99</f>
        <v>0</v>
      </c>
      <c r="Z98" s="36" t="n">
        <f aca="false">Z99</f>
        <v>0</v>
      </c>
    </row>
    <row r="99" customFormat="false" ht="91.9" hidden="false" customHeight="true" outlineLevel="0" collapsed="false">
      <c r="A99" s="32"/>
      <c r="B99" s="59" t="s">
        <v>153</v>
      </c>
      <c r="C99" s="34" t="s">
        <v>142</v>
      </c>
      <c r="D99" s="34" t="s">
        <v>28</v>
      </c>
      <c r="E99" s="34" t="s">
        <v>149</v>
      </c>
      <c r="F99" s="34" t="s">
        <v>152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 t="s">
        <v>154</v>
      </c>
      <c r="S99" s="34" t="s">
        <v>102</v>
      </c>
      <c r="T99" s="34" t="s">
        <v>35</v>
      </c>
      <c r="U99" s="35"/>
      <c r="V99" s="35"/>
      <c r="W99" s="33"/>
      <c r="X99" s="36"/>
      <c r="Y99" s="36" t="n">
        <v>0</v>
      </c>
      <c r="Z99" s="36" t="n">
        <v>0</v>
      </c>
    </row>
    <row r="100" customFormat="false" ht="78.6" hidden="false" customHeight="true" outlineLevel="0" collapsed="false">
      <c r="A100" s="32"/>
      <c r="B100" s="58" t="s">
        <v>155</v>
      </c>
      <c r="C100" s="34" t="s">
        <v>142</v>
      </c>
      <c r="D100" s="34" t="s">
        <v>28</v>
      </c>
      <c r="E100" s="34" t="s">
        <v>149</v>
      </c>
      <c r="F100" s="34" t="s">
        <v>156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  <c r="W100" s="33"/>
      <c r="X100" s="36" t="n">
        <f aca="false">X101</f>
        <v>0</v>
      </c>
      <c r="Y100" s="36" t="n">
        <f aca="false">Y101</f>
        <v>0</v>
      </c>
      <c r="Z100" s="36" t="n">
        <f aca="false">Z101</f>
        <v>0</v>
      </c>
    </row>
    <row r="101" customFormat="false" ht="96" hidden="false" customHeight="true" outlineLevel="0" collapsed="false">
      <c r="A101" s="32"/>
      <c r="B101" s="58" t="s">
        <v>157</v>
      </c>
      <c r="C101" s="34" t="s">
        <v>142</v>
      </c>
      <c r="D101" s="34" t="s">
        <v>28</v>
      </c>
      <c r="E101" s="34" t="s">
        <v>149</v>
      </c>
      <c r="F101" s="34" t="s">
        <v>156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 t="s">
        <v>154</v>
      </c>
      <c r="S101" s="34" t="s">
        <v>102</v>
      </c>
      <c r="T101" s="34" t="s">
        <v>35</v>
      </c>
      <c r="U101" s="35"/>
      <c r="V101" s="35"/>
      <c r="W101" s="33"/>
      <c r="X101" s="36"/>
      <c r="Y101" s="36" t="n">
        <v>0</v>
      </c>
      <c r="Z101" s="36" t="n">
        <v>0</v>
      </c>
    </row>
    <row r="102" customFormat="false" ht="33.6" hidden="false" customHeight="true" outlineLevel="0" collapsed="false">
      <c r="A102" s="32"/>
      <c r="B102" s="43" t="s">
        <v>158</v>
      </c>
      <c r="C102" s="34" t="s">
        <v>142</v>
      </c>
      <c r="D102" s="34" t="s">
        <v>28</v>
      </c>
      <c r="E102" s="34" t="s">
        <v>149</v>
      </c>
      <c r="F102" s="34" t="s">
        <v>159</v>
      </c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5"/>
      <c r="V102" s="35"/>
      <c r="W102" s="33"/>
      <c r="X102" s="36" t="n">
        <f aca="false">X103</f>
        <v>0</v>
      </c>
      <c r="Y102" s="36" t="n">
        <f aca="false">Y103</f>
        <v>0</v>
      </c>
      <c r="Z102" s="36" t="n">
        <f aca="false">Z103</f>
        <v>0</v>
      </c>
    </row>
    <row r="103" customFormat="false" ht="57" hidden="false" customHeight="true" outlineLevel="0" collapsed="false">
      <c r="A103" s="32"/>
      <c r="B103" s="43" t="s">
        <v>160</v>
      </c>
      <c r="C103" s="34" t="s">
        <v>142</v>
      </c>
      <c r="D103" s="34" t="s">
        <v>28</v>
      </c>
      <c r="E103" s="34" t="s">
        <v>149</v>
      </c>
      <c r="F103" s="34" t="s">
        <v>159</v>
      </c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 t="s">
        <v>154</v>
      </c>
      <c r="S103" s="34" t="s">
        <v>102</v>
      </c>
      <c r="T103" s="34" t="s">
        <v>35</v>
      </c>
      <c r="U103" s="35"/>
      <c r="V103" s="35"/>
      <c r="W103" s="33"/>
      <c r="X103" s="36"/>
      <c r="Y103" s="36" t="n">
        <v>0</v>
      </c>
      <c r="Z103" s="36" t="n">
        <v>0</v>
      </c>
    </row>
    <row r="104" customFormat="false" ht="31.15" hidden="false" customHeight="true" outlineLevel="0" collapsed="false">
      <c r="A104" s="32"/>
      <c r="B104" s="43" t="s">
        <v>161</v>
      </c>
      <c r="C104" s="34" t="s">
        <v>162</v>
      </c>
      <c r="D104" s="34" t="s">
        <v>28</v>
      </c>
      <c r="E104" s="34" t="s">
        <v>149</v>
      </c>
      <c r="F104" s="34" t="s">
        <v>163</v>
      </c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  <c r="W104" s="33"/>
      <c r="X104" s="36" t="n">
        <f aca="false">X105</f>
        <v>0</v>
      </c>
      <c r="Y104" s="36" t="n">
        <f aca="false">Y105</f>
        <v>0</v>
      </c>
      <c r="Z104" s="36" t="n">
        <f aca="false">Z105</f>
        <v>0</v>
      </c>
    </row>
    <row r="105" customFormat="false" ht="48" hidden="false" customHeight="true" outlineLevel="0" collapsed="false">
      <c r="A105" s="32"/>
      <c r="B105" s="43" t="s">
        <v>164</v>
      </c>
      <c r="C105" s="34" t="s">
        <v>162</v>
      </c>
      <c r="D105" s="34" t="s">
        <v>28</v>
      </c>
      <c r="E105" s="34" t="s">
        <v>149</v>
      </c>
      <c r="F105" s="34" t="s">
        <v>163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 t="s">
        <v>154</v>
      </c>
      <c r="S105" s="34" t="s">
        <v>102</v>
      </c>
      <c r="T105" s="34" t="s">
        <v>35</v>
      </c>
      <c r="U105" s="35"/>
      <c r="V105" s="35"/>
      <c r="W105" s="33"/>
      <c r="X105" s="36"/>
      <c r="Y105" s="36" t="n">
        <v>0</v>
      </c>
      <c r="Z105" s="36" t="n">
        <v>0</v>
      </c>
    </row>
    <row r="106" s="31" customFormat="true" ht="60" hidden="false" customHeight="false" outlineLevel="0" collapsed="false">
      <c r="A106" s="25"/>
      <c r="B106" s="26" t="s">
        <v>165</v>
      </c>
      <c r="C106" s="28" t="s">
        <v>142</v>
      </c>
      <c r="D106" s="28" t="s">
        <v>84</v>
      </c>
      <c r="E106" s="28" t="s">
        <v>24</v>
      </c>
      <c r="F106" s="28" t="s">
        <v>25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9"/>
      <c r="V106" s="29"/>
      <c r="W106" s="26"/>
      <c r="X106" s="30" t="n">
        <f aca="false">X107</f>
        <v>175773.2</v>
      </c>
      <c r="Y106" s="30" t="n">
        <f aca="false">Y107</f>
        <v>244893</v>
      </c>
      <c r="Z106" s="30" t="n">
        <f aca="false">Z107</f>
        <v>365571</v>
      </c>
    </row>
    <row r="107" customFormat="false" ht="31.15" hidden="false" customHeight="true" outlineLevel="0" collapsed="false">
      <c r="A107" s="32" t="s">
        <v>166</v>
      </c>
      <c r="B107" s="33" t="s">
        <v>167</v>
      </c>
      <c r="C107" s="34" t="s">
        <v>142</v>
      </c>
      <c r="D107" s="34" t="s">
        <v>84</v>
      </c>
      <c r="E107" s="34" t="s">
        <v>24</v>
      </c>
      <c r="F107" s="34" t="s">
        <v>168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5"/>
      <c r="W107" s="33" t="s">
        <v>166</v>
      </c>
      <c r="X107" s="36" t="n">
        <f aca="false">X108</f>
        <v>175773.2</v>
      </c>
      <c r="Y107" s="36" t="n">
        <f aca="false">Y108</f>
        <v>244893</v>
      </c>
      <c r="Z107" s="36" t="n">
        <f aca="false">Z108</f>
        <v>365571</v>
      </c>
    </row>
    <row r="108" customFormat="false" ht="32.25" hidden="false" customHeight="true" outlineLevel="0" collapsed="false">
      <c r="A108" s="32" t="s">
        <v>169</v>
      </c>
      <c r="B108" s="33" t="s">
        <v>42</v>
      </c>
      <c r="C108" s="34" t="s">
        <v>142</v>
      </c>
      <c r="D108" s="34" t="s">
        <v>84</v>
      </c>
      <c r="E108" s="34" t="s">
        <v>24</v>
      </c>
      <c r="F108" s="34" t="s">
        <v>168</v>
      </c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 t="s">
        <v>43</v>
      </c>
      <c r="S108" s="34" t="s">
        <v>40</v>
      </c>
      <c r="T108" s="34" t="s">
        <v>127</v>
      </c>
      <c r="U108" s="35"/>
      <c r="V108" s="35"/>
      <c r="W108" s="33" t="s">
        <v>169</v>
      </c>
      <c r="X108" s="36" t="n">
        <v>175773.2</v>
      </c>
      <c r="Y108" s="36" t="n">
        <v>244893</v>
      </c>
      <c r="Z108" s="36" t="n">
        <v>365571</v>
      </c>
    </row>
    <row r="109" s="31" customFormat="true" ht="30" hidden="false" customHeight="false" outlineLevel="0" collapsed="false">
      <c r="A109" s="25"/>
      <c r="B109" s="26" t="s">
        <v>170</v>
      </c>
      <c r="C109" s="28" t="s">
        <v>162</v>
      </c>
      <c r="D109" s="28" t="s">
        <v>94</v>
      </c>
      <c r="E109" s="28" t="s">
        <v>24</v>
      </c>
      <c r="F109" s="28" t="s">
        <v>25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9"/>
      <c r="V109" s="29"/>
      <c r="W109" s="26"/>
      <c r="X109" s="30" t="n">
        <f aca="false">X110</f>
        <v>0</v>
      </c>
      <c r="Y109" s="30" t="n">
        <f aca="false">Y110</f>
        <v>0</v>
      </c>
      <c r="Z109" s="30" t="n">
        <f aca="false">Z110</f>
        <v>0</v>
      </c>
    </row>
    <row r="110" customFormat="false" ht="30" hidden="false" customHeight="false" outlineLevel="0" collapsed="false">
      <c r="A110" s="32"/>
      <c r="B110" s="33" t="s">
        <v>170</v>
      </c>
      <c r="C110" s="34" t="s">
        <v>142</v>
      </c>
      <c r="D110" s="34" t="s">
        <v>94</v>
      </c>
      <c r="E110" s="34" t="s">
        <v>24</v>
      </c>
      <c r="F110" s="34" t="s">
        <v>145</v>
      </c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5"/>
      <c r="V110" s="35"/>
      <c r="W110" s="33"/>
      <c r="X110" s="36" t="n">
        <f aca="false">X111</f>
        <v>0</v>
      </c>
      <c r="Y110" s="36" t="n">
        <f aca="false">Y111</f>
        <v>0</v>
      </c>
      <c r="Z110" s="36" t="n">
        <f aca="false">Z111</f>
        <v>0</v>
      </c>
    </row>
    <row r="111" customFormat="false" ht="30" hidden="false" customHeight="false" outlineLevel="0" collapsed="false">
      <c r="A111" s="32"/>
      <c r="B111" s="33" t="s">
        <v>42</v>
      </c>
      <c r="C111" s="34" t="s">
        <v>142</v>
      </c>
      <c r="D111" s="34" t="s">
        <v>94</v>
      </c>
      <c r="E111" s="34" t="s">
        <v>24</v>
      </c>
      <c r="F111" s="34" t="s">
        <v>145</v>
      </c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 t="s">
        <v>43</v>
      </c>
      <c r="S111" s="34" t="s">
        <v>34</v>
      </c>
      <c r="T111" s="34" t="s">
        <v>48</v>
      </c>
      <c r="U111" s="35"/>
      <c r="V111" s="35"/>
      <c r="W111" s="33"/>
      <c r="X111" s="36" t="n">
        <v>0</v>
      </c>
      <c r="Y111" s="36" t="n">
        <v>0</v>
      </c>
      <c r="Z111" s="36" t="n">
        <v>0</v>
      </c>
    </row>
    <row r="112" s="31" customFormat="true" ht="28.9" hidden="false" customHeight="true" outlineLevel="0" collapsed="false">
      <c r="A112" s="25"/>
      <c r="B112" s="26" t="s">
        <v>171</v>
      </c>
      <c r="C112" s="28" t="s">
        <v>142</v>
      </c>
      <c r="D112" s="28" t="s">
        <v>108</v>
      </c>
      <c r="E112" s="28" t="s">
        <v>24</v>
      </c>
      <c r="F112" s="28" t="s">
        <v>25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9"/>
      <c r="V112" s="29"/>
      <c r="W112" s="26"/>
      <c r="X112" s="30" t="n">
        <f aca="false">X113</f>
        <v>0</v>
      </c>
      <c r="Y112" s="30" t="n">
        <f aca="false">Y113</f>
        <v>0</v>
      </c>
      <c r="Z112" s="30" t="n">
        <f aca="false">Z113</f>
        <v>0</v>
      </c>
    </row>
    <row r="113" customFormat="false" ht="15.75" hidden="false" customHeight="false" outlineLevel="0" collapsed="false">
      <c r="A113" s="32"/>
      <c r="B113" s="33" t="s">
        <v>172</v>
      </c>
      <c r="C113" s="34" t="s">
        <v>142</v>
      </c>
      <c r="D113" s="34" t="s">
        <v>108</v>
      </c>
      <c r="E113" s="34" t="s">
        <v>24</v>
      </c>
      <c r="F113" s="34" t="s">
        <v>173</v>
      </c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5"/>
      <c r="V113" s="35"/>
      <c r="W113" s="33"/>
      <c r="X113" s="36" t="n">
        <f aca="false">X114</f>
        <v>0</v>
      </c>
      <c r="Y113" s="36" t="n">
        <f aca="false">Y114</f>
        <v>0</v>
      </c>
      <c r="Z113" s="36" t="n">
        <f aca="false">Z114</f>
        <v>0</v>
      </c>
    </row>
    <row r="114" customFormat="false" ht="30" hidden="false" customHeight="false" outlineLevel="0" collapsed="false">
      <c r="A114" s="32"/>
      <c r="B114" s="33" t="s">
        <v>174</v>
      </c>
      <c r="C114" s="34" t="s">
        <v>142</v>
      </c>
      <c r="D114" s="34" t="s">
        <v>108</v>
      </c>
      <c r="E114" s="34" t="s">
        <v>24</v>
      </c>
      <c r="F114" s="34" t="s">
        <v>173</v>
      </c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 t="s">
        <v>43</v>
      </c>
      <c r="S114" s="34" t="s">
        <v>51</v>
      </c>
      <c r="T114" s="34" t="s">
        <v>69</v>
      </c>
      <c r="U114" s="35"/>
      <c r="V114" s="35"/>
      <c r="W114" s="33"/>
      <c r="X114" s="36" t="n">
        <v>0</v>
      </c>
      <c r="Y114" s="36" t="n">
        <v>0</v>
      </c>
      <c r="Z114" s="36" t="n">
        <v>0</v>
      </c>
    </row>
    <row r="115" s="31" customFormat="true" ht="31.15" hidden="false" customHeight="true" outlineLevel="0" collapsed="false">
      <c r="A115" s="25" t="s">
        <v>175</v>
      </c>
      <c r="B115" s="26" t="s">
        <v>176</v>
      </c>
      <c r="C115" s="28" t="s">
        <v>142</v>
      </c>
      <c r="D115" s="28" t="s">
        <v>177</v>
      </c>
      <c r="E115" s="28" t="s">
        <v>24</v>
      </c>
      <c r="F115" s="28" t="s">
        <v>25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9"/>
      <c r="V115" s="29"/>
      <c r="W115" s="26" t="s">
        <v>175</v>
      </c>
      <c r="X115" s="30" t="n">
        <f aca="false">X116+X118+X120</f>
        <v>7749000</v>
      </c>
      <c r="Y115" s="30" t="n">
        <f aca="false">Y116+Y118+Y120</f>
        <v>8293000</v>
      </c>
      <c r="Z115" s="30" t="n">
        <f aca="false">Z116+Z118+Z120</f>
        <v>8713000.6</v>
      </c>
    </row>
    <row r="116" customFormat="false" ht="15.6" hidden="false" customHeight="true" outlineLevel="0" collapsed="false">
      <c r="A116" s="32" t="s">
        <v>178</v>
      </c>
      <c r="B116" s="33" t="s">
        <v>178</v>
      </c>
      <c r="C116" s="34" t="s">
        <v>142</v>
      </c>
      <c r="D116" s="34" t="s">
        <v>177</v>
      </c>
      <c r="E116" s="34" t="s">
        <v>179</v>
      </c>
      <c r="F116" s="34" t="s">
        <v>25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5"/>
      <c r="V116" s="35"/>
      <c r="W116" s="33" t="s">
        <v>178</v>
      </c>
      <c r="X116" s="36" t="n">
        <f aca="false">X117</f>
        <v>7122000</v>
      </c>
      <c r="Y116" s="36" t="n">
        <f aca="false">Y117</f>
        <v>7539000</v>
      </c>
      <c r="Z116" s="36" t="n">
        <f aca="false">Z117</f>
        <v>7639000.6</v>
      </c>
    </row>
    <row r="117" customFormat="false" ht="30" hidden="false" customHeight="true" outlineLevel="0" collapsed="false">
      <c r="A117" s="32" t="s">
        <v>180</v>
      </c>
      <c r="B117" s="33" t="s">
        <v>180</v>
      </c>
      <c r="C117" s="34" t="s">
        <v>142</v>
      </c>
      <c r="D117" s="34" t="s">
        <v>177</v>
      </c>
      <c r="E117" s="34" t="s">
        <v>179</v>
      </c>
      <c r="F117" s="39" t="s">
        <v>126</v>
      </c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 t="s">
        <v>43</v>
      </c>
      <c r="S117" s="34" t="s">
        <v>102</v>
      </c>
      <c r="T117" s="34" t="s">
        <v>40</v>
      </c>
      <c r="U117" s="35"/>
      <c r="V117" s="35"/>
      <c r="W117" s="33" t="s">
        <v>180</v>
      </c>
      <c r="X117" s="36" t="n">
        <v>7122000</v>
      </c>
      <c r="Y117" s="36" t="n">
        <v>7539000</v>
      </c>
      <c r="Z117" s="36" t="n">
        <v>7639000.6</v>
      </c>
    </row>
    <row r="118" customFormat="false" ht="19.15" hidden="false" customHeight="true" outlineLevel="0" collapsed="false">
      <c r="A118" s="32" t="s">
        <v>181</v>
      </c>
      <c r="B118" s="33" t="s">
        <v>181</v>
      </c>
      <c r="C118" s="34" t="s">
        <v>142</v>
      </c>
      <c r="D118" s="34" t="s">
        <v>177</v>
      </c>
      <c r="E118" s="34" t="s">
        <v>182</v>
      </c>
      <c r="F118" s="34" t="s">
        <v>25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5"/>
      <c r="V118" s="35"/>
      <c r="W118" s="33" t="s">
        <v>181</v>
      </c>
      <c r="X118" s="36" t="n">
        <f aca="false">X119</f>
        <v>427000</v>
      </c>
      <c r="Y118" s="36" t="n">
        <f aca="false">Y119</f>
        <v>404000</v>
      </c>
      <c r="Z118" s="36" t="n">
        <f aca="false">Z119</f>
        <v>424000</v>
      </c>
    </row>
    <row r="119" customFormat="false" ht="46.9" hidden="false" customHeight="true" outlineLevel="0" collapsed="false">
      <c r="A119" s="32" t="s">
        <v>183</v>
      </c>
      <c r="B119" s="33" t="s">
        <v>183</v>
      </c>
      <c r="C119" s="34" t="s">
        <v>142</v>
      </c>
      <c r="D119" s="34" t="s">
        <v>177</v>
      </c>
      <c r="E119" s="34" t="s">
        <v>182</v>
      </c>
      <c r="F119" s="39" t="s">
        <v>126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 t="s">
        <v>43</v>
      </c>
      <c r="S119" s="34" t="s">
        <v>102</v>
      </c>
      <c r="T119" s="34" t="s">
        <v>40</v>
      </c>
      <c r="U119" s="35"/>
      <c r="V119" s="35"/>
      <c r="W119" s="33" t="s">
        <v>183</v>
      </c>
      <c r="X119" s="36" t="n">
        <v>427000</v>
      </c>
      <c r="Y119" s="36" t="n">
        <v>404000</v>
      </c>
      <c r="Z119" s="36" t="n">
        <v>424000</v>
      </c>
    </row>
    <row r="120" customFormat="false" ht="15.75" hidden="false" customHeight="false" outlineLevel="0" collapsed="false">
      <c r="A120" s="32" t="s">
        <v>184</v>
      </c>
      <c r="B120" s="33" t="s">
        <v>184</v>
      </c>
      <c r="C120" s="34" t="s">
        <v>142</v>
      </c>
      <c r="D120" s="34" t="s">
        <v>177</v>
      </c>
      <c r="E120" s="34" t="s">
        <v>185</v>
      </c>
      <c r="F120" s="34" t="s">
        <v>25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5"/>
      <c r="V120" s="35"/>
      <c r="W120" s="33" t="s">
        <v>184</v>
      </c>
      <c r="X120" s="36" t="n">
        <f aca="false">X121</f>
        <v>200000</v>
      </c>
      <c r="Y120" s="36" t="n">
        <f aca="false">Y121</f>
        <v>350000</v>
      </c>
      <c r="Z120" s="36" t="n">
        <f aca="false">Z121</f>
        <v>650000</v>
      </c>
    </row>
    <row r="121" customFormat="false" ht="31.9" hidden="false" customHeight="true" outlineLevel="0" collapsed="false">
      <c r="A121" s="32" t="s">
        <v>186</v>
      </c>
      <c r="B121" s="33" t="s">
        <v>186</v>
      </c>
      <c r="C121" s="34" t="s">
        <v>142</v>
      </c>
      <c r="D121" s="34" t="s">
        <v>177</v>
      </c>
      <c r="E121" s="34" t="s">
        <v>185</v>
      </c>
      <c r="F121" s="39" t="s">
        <v>126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 t="s">
        <v>43</v>
      </c>
      <c r="S121" s="34" t="s">
        <v>102</v>
      </c>
      <c r="T121" s="34" t="s">
        <v>40</v>
      </c>
      <c r="U121" s="35"/>
      <c r="V121" s="35"/>
      <c r="W121" s="33" t="s">
        <v>186</v>
      </c>
      <c r="X121" s="36" t="n">
        <v>200000</v>
      </c>
      <c r="Y121" s="36" t="n">
        <v>350000</v>
      </c>
      <c r="Z121" s="36" t="n">
        <v>650000</v>
      </c>
    </row>
    <row r="122" s="24" customFormat="true" ht="24" hidden="false" customHeight="true" outlineLevel="0" collapsed="false">
      <c r="A122" s="23" t="s">
        <v>187</v>
      </c>
      <c r="B122" s="21" t="s">
        <v>188</v>
      </c>
      <c r="C122" s="12" t="s">
        <v>189</v>
      </c>
      <c r="D122" s="12" t="s">
        <v>23</v>
      </c>
      <c r="E122" s="12" t="s">
        <v>24</v>
      </c>
      <c r="F122" s="12" t="s">
        <v>2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57"/>
      <c r="V122" s="57"/>
      <c r="W122" s="21" t="s">
        <v>187</v>
      </c>
      <c r="X122" s="50" t="n">
        <f aca="false">X123+X134+X143</f>
        <v>22326000</v>
      </c>
      <c r="Y122" s="50" t="n">
        <f aca="false">Y123+Y134+Y143</f>
        <v>20909000</v>
      </c>
      <c r="Z122" s="50" t="n">
        <f aca="false">Z123+Z134+Z143</f>
        <v>21044000</v>
      </c>
    </row>
    <row r="123" s="31" customFormat="true" ht="21" hidden="false" customHeight="true" outlineLevel="0" collapsed="false">
      <c r="A123" s="25" t="s">
        <v>190</v>
      </c>
      <c r="B123" s="26" t="s">
        <v>191</v>
      </c>
      <c r="C123" s="28" t="s">
        <v>189</v>
      </c>
      <c r="D123" s="28" t="s">
        <v>28</v>
      </c>
      <c r="E123" s="28" t="s">
        <v>24</v>
      </c>
      <c r="F123" s="28" t="s">
        <v>25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9"/>
      <c r="V123" s="29"/>
      <c r="W123" s="26" t="s">
        <v>190</v>
      </c>
      <c r="X123" s="30" t="n">
        <f aca="false">X124+X127+X130</f>
        <v>17863300</v>
      </c>
      <c r="Y123" s="30" t="n">
        <f aca="false">Y124+Y127+Y130</f>
        <v>16672600</v>
      </c>
      <c r="Z123" s="30" t="n">
        <f aca="false">Z124+Z127+Z130</f>
        <v>16772600</v>
      </c>
      <c r="AA123" s="45"/>
    </row>
    <row r="124" customFormat="false" ht="15.75" hidden="false" customHeight="false" outlineLevel="0" collapsed="false">
      <c r="A124" s="32" t="s">
        <v>192</v>
      </c>
      <c r="B124" s="33" t="s">
        <v>192</v>
      </c>
      <c r="C124" s="34" t="s">
        <v>189</v>
      </c>
      <c r="D124" s="34" t="s">
        <v>28</v>
      </c>
      <c r="E124" s="34" t="s">
        <v>193</v>
      </c>
      <c r="F124" s="34" t="s">
        <v>25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5"/>
      <c r="W124" s="33" t="s">
        <v>192</v>
      </c>
      <c r="X124" s="36" t="n">
        <f aca="false">X125</f>
        <v>300000</v>
      </c>
      <c r="Y124" s="36" t="n">
        <f aca="false">Y125</f>
        <v>300000</v>
      </c>
      <c r="Z124" s="36" t="n">
        <f aca="false">Z125</f>
        <v>400000</v>
      </c>
    </row>
    <row r="125" customFormat="false" ht="16.9" hidden="false" customHeight="true" outlineLevel="0" collapsed="false">
      <c r="A125" s="32" t="s">
        <v>194</v>
      </c>
      <c r="B125" s="33" t="s">
        <v>194</v>
      </c>
      <c r="C125" s="34" t="s">
        <v>189</v>
      </c>
      <c r="D125" s="34" t="s">
        <v>28</v>
      </c>
      <c r="E125" s="34" t="s">
        <v>193</v>
      </c>
      <c r="F125" s="34" t="s">
        <v>195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5"/>
      <c r="V125" s="35"/>
      <c r="W125" s="33" t="s">
        <v>194</v>
      </c>
      <c r="X125" s="36" t="n">
        <f aca="false">X126</f>
        <v>300000</v>
      </c>
      <c r="Y125" s="36" t="n">
        <f aca="false">Y126</f>
        <v>300000</v>
      </c>
      <c r="Z125" s="36" t="n">
        <f aca="false">Z126</f>
        <v>400000</v>
      </c>
    </row>
    <row r="126" customFormat="false" ht="29.45" hidden="false" customHeight="true" outlineLevel="0" collapsed="false">
      <c r="A126" s="32" t="s">
        <v>196</v>
      </c>
      <c r="B126" s="33" t="s">
        <v>196</v>
      </c>
      <c r="C126" s="34" t="s">
        <v>189</v>
      </c>
      <c r="D126" s="34" t="s">
        <v>28</v>
      </c>
      <c r="E126" s="34" t="s">
        <v>193</v>
      </c>
      <c r="F126" s="34" t="s">
        <v>195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 t="s">
        <v>43</v>
      </c>
      <c r="S126" s="34" t="s">
        <v>197</v>
      </c>
      <c r="T126" s="34" t="s">
        <v>34</v>
      </c>
      <c r="U126" s="35"/>
      <c r="V126" s="35"/>
      <c r="W126" s="33" t="s">
        <v>196</v>
      </c>
      <c r="X126" s="36" t="n">
        <v>300000</v>
      </c>
      <c r="Y126" s="36" t="n">
        <v>300000</v>
      </c>
      <c r="Z126" s="36" t="n">
        <v>400000</v>
      </c>
    </row>
    <row r="127" customFormat="false" ht="25.9" hidden="false" customHeight="true" outlineLevel="0" collapsed="false">
      <c r="A127" s="32" t="s">
        <v>70</v>
      </c>
      <c r="B127" s="33" t="s">
        <v>70</v>
      </c>
      <c r="C127" s="34" t="s">
        <v>189</v>
      </c>
      <c r="D127" s="34" t="s">
        <v>28</v>
      </c>
      <c r="E127" s="34" t="s">
        <v>71</v>
      </c>
      <c r="F127" s="34" t="s">
        <v>25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5"/>
      <c r="V127" s="35"/>
      <c r="W127" s="33" t="s">
        <v>70</v>
      </c>
      <c r="X127" s="36" t="n">
        <f aca="false">X128</f>
        <v>84800</v>
      </c>
      <c r="Y127" s="36" t="n">
        <f aca="false">Y128</f>
        <v>84800</v>
      </c>
      <c r="Z127" s="36" t="n">
        <f aca="false">Z128</f>
        <v>84800</v>
      </c>
    </row>
    <row r="128" customFormat="false" ht="16.15" hidden="false" customHeight="true" outlineLevel="0" collapsed="false">
      <c r="A128" s="32" t="s">
        <v>194</v>
      </c>
      <c r="B128" s="33" t="s">
        <v>194</v>
      </c>
      <c r="C128" s="34" t="s">
        <v>189</v>
      </c>
      <c r="D128" s="34" t="s">
        <v>28</v>
      </c>
      <c r="E128" s="34" t="s">
        <v>71</v>
      </c>
      <c r="F128" s="34" t="s">
        <v>195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5"/>
      <c r="V128" s="35"/>
      <c r="W128" s="33" t="s">
        <v>194</v>
      </c>
      <c r="X128" s="36" t="n">
        <f aca="false">X129</f>
        <v>84800</v>
      </c>
      <c r="Y128" s="36" t="n">
        <f aca="false">Y129</f>
        <v>84800</v>
      </c>
      <c r="Z128" s="36" t="n">
        <f aca="false">Z129</f>
        <v>84800</v>
      </c>
    </row>
    <row r="129" customFormat="false" ht="27" hidden="false" customHeight="true" outlineLevel="0" collapsed="false">
      <c r="A129" s="32" t="s">
        <v>198</v>
      </c>
      <c r="B129" s="33" t="s">
        <v>198</v>
      </c>
      <c r="C129" s="34" t="s">
        <v>189</v>
      </c>
      <c r="D129" s="34" t="s">
        <v>28</v>
      </c>
      <c r="E129" s="34" t="s">
        <v>71</v>
      </c>
      <c r="F129" s="34" t="s">
        <v>195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 t="s">
        <v>55</v>
      </c>
      <c r="S129" s="34" t="s">
        <v>197</v>
      </c>
      <c r="T129" s="34" t="s">
        <v>34</v>
      </c>
      <c r="U129" s="35"/>
      <c r="V129" s="35"/>
      <c r="W129" s="33" t="s">
        <v>198</v>
      </c>
      <c r="X129" s="36" t="n">
        <v>84800</v>
      </c>
      <c r="Y129" s="36" t="n">
        <v>84800</v>
      </c>
      <c r="Z129" s="36" t="n">
        <v>84800</v>
      </c>
    </row>
    <row r="130" customFormat="false" ht="47.25" hidden="false" customHeight="false" outlineLevel="0" collapsed="false">
      <c r="A130" s="32" t="s">
        <v>112</v>
      </c>
      <c r="B130" s="33" t="s">
        <v>112</v>
      </c>
      <c r="C130" s="34" t="s">
        <v>189</v>
      </c>
      <c r="D130" s="34" t="s">
        <v>28</v>
      </c>
      <c r="E130" s="34" t="s">
        <v>113</v>
      </c>
      <c r="F130" s="34" t="s">
        <v>25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5"/>
      <c r="V130" s="35"/>
      <c r="W130" s="33" t="s">
        <v>112</v>
      </c>
      <c r="X130" s="36" t="n">
        <f aca="false">X131</f>
        <v>17478500</v>
      </c>
      <c r="Y130" s="36" t="n">
        <f aca="false">Y131</f>
        <v>16287800</v>
      </c>
      <c r="Z130" s="36" t="n">
        <f aca="false">Z131</f>
        <v>16287800</v>
      </c>
    </row>
    <row r="131" customFormat="false" ht="16.9" hidden="false" customHeight="true" outlineLevel="0" collapsed="false">
      <c r="A131" s="32" t="s">
        <v>194</v>
      </c>
      <c r="B131" s="33" t="s">
        <v>194</v>
      </c>
      <c r="C131" s="34" t="s">
        <v>189</v>
      </c>
      <c r="D131" s="34" t="s">
        <v>28</v>
      </c>
      <c r="E131" s="34" t="s">
        <v>113</v>
      </c>
      <c r="F131" s="34" t="s">
        <v>195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5"/>
      <c r="V131" s="35"/>
      <c r="W131" s="33" t="s">
        <v>194</v>
      </c>
      <c r="X131" s="36" t="n">
        <f aca="false">X132+X133</f>
        <v>17478500</v>
      </c>
      <c r="Y131" s="36" t="n">
        <f aca="false">Y132+Y133</f>
        <v>16287800</v>
      </c>
      <c r="Z131" s="36" t="n">
        <f aca="false">Z132+Z133</f>
        <v>16287800</v>
      </c>
    </row>
    <row r="132" customFormat="false" ht="50.45" hidden="false" customHeight="true" outlineLevel="0" collapsed="false">
      <c r="A132" s="32" t="s">
        <v>199</v>
      </c>
      <c r="B132" s="33" t="s">
        <v>32</v>
      </c>
      <c r="C132" s="34" t="s">
        <v>189</v>
      </c>
      <c r="D132" s="34" t="s">
        <v>28</v>
      </c>
      <c r="E132" s="34" t="s">
        <v>113</v>
      </c>
      <c r="F132" s="34" t="s">
        <v>195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 t="s">
        <v>33</v>
      </c>
      <c r="S132" s="34" t="s">
        <v>197</v>
      </c>
      <c r="T132" s="34" t="s">
        <v>34</v>
      </c>
      <c r="U132" s="35"/>
      <c r="V132" s="35"/>
      <c r="W132" s="33" t="s">
        <v>199</v>
      </c>
      <c r="X132" s="36" t="n">
        <v>12111800</v>
      </c>
      <c r="Y132" s="36" t="n">
        <v>12111800</v>
      </c>
      <c r="Z132" s="36" t="n">
        <v>12111800</v>
      </c>
    </row>
    <row r="133" customFormat="false" ht="30.6" hidden="false" customHeight="true" outlineLevel="0" collapsed="false">
      <c r="A133" s="32" t="s">
        <v>196</v>
      </c>
      <c r="B133" s="33" t="s">
        <v>196</v>
      </c>
      <c r="C133" s="34" t="s">
        <v>189</v>
      </c>
      <c r="D133" s="34" t="s">
        <v>28</v>
      </c>
      <c r="E133" s="34" t="s">
        <v>113</v>
      </c>
      <c r="F133" s="34" t="s">
        <v>195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 t="s">
        <v>43</v>
      </c>
      <c r="S133" s="34" t="s">
        <v>197</v>
      </c>
      <c r="T133" s="34" t="s">
        <v>34</v>
      </c>
      <c r="U133" s="35"/>
      <c r="V133" s="35"/>
      <c r="W133" s="33" t="s">
        <v>196</v>
      </c>
      <c r="X133" s="36" t="n">
        <v>5366700</v>
      </c>
      <c r="Y133" s="36" t="n">
        <v>4176000</v>
      </c>
      <c r="Z133" s="36" t="n">
        <v>4176000</v>
      </c>
    </row>
    <row r="134" s="31" customFormat="true" ht="34.9" hidden="false" customHeight="true" outlineLevel="0" collapsed="false">
      <c r="A134" s="25" t="s">
        <v>200</v>
      </c>
      <c r="B134" s="26" t="s">
        <v>201</v>
      </c>
      <c r="C134" s="28" t="s">
        <v>189</v>
      </c>
      <c r="D134" s="28" t="s">
        <v>84</v>
      </c>
      <c r="E134" s="28" t="s">
        <v>24</v>
      </c>
      <c r="F134" s="28" t="s">
        <v>25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9"/>
      <c r="V134" s="29"/>
      <c r="W134" s="26" t="s">
        <v>200</v>
      </c>
      <c r="X134" s="30" t="n">
        <f aca="false">X135+X138+X142</f>
        <v>4462700</v>
      </c>
      <c r="Y134" s="30" t="n">
        <f aca="false">Y135+Y138+Y142</f>
        <v>4236400</v>
      </c>
      <c r="Z134" s="30" t="n">
        <f aca="false">Z135+Z138+Z142</f>
        <v>4271400</v>
      </c>
    </row>
    <row r="135" customFormat="false" ht="15.75" hidden="false" customHeight="false" outlineLevel="0" collapsed="false">
      <c r="A135" s="32" t="s">
        <v>192</v>
      </c>
      <c r="B135" s="33" t="s">
        <v>192</v>
      </c>
      <c r="C135" s="34" t="s">
        <v>189</v>
      </c>
      <c r="D135" s="34" t="s">
        <v>84</v>
      </c>
      <c r="E135" s="34" t="s">
        <v>193</v>
      </c>
      <c r="F135" s="34" t="s">
        <v>25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5"/>
      <c r="V135" s="35"/>
      <c r="W135" s="33" t="s">
        <v>192</v>
      </c>
      <c r="X135" s="36" t="n">
        <f aca="false">X136</f>
        <v>13000</v>
      </c>
      <c r="Y135" s="36" t="n">
        <f aca="false">Y136</f>
        <v>15000</v>
      </c>
      <c r="Z135" s="36" t="n">
        <f aca="false">Z136</f>
        <v>20000</v>
      </c>
    </row>
    <row r="136" customFormat="false" ht="16.9" hidden="false" customHeight="true" outlineLevel="0" collapsed="false">
      <c r="A136" s="32" t="s">
        <v>202</v>
      </c>
      <c r="B136" s="33" t="s">
        <v>202</v>
      </c>
      <c r="C136" s="34" t="s">
        <v>189</v>
      </c>
      <c r="D136" s="34" t="s">
        <v>84</v>
      </c>
      <c r="E136" s="34" t="s">
        <v>193</v>
      </c>
      <c r="F136" s="34" t="s">
        <v>203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5"/>
      <c r="V136" s="35"/>
      <c r="W136" s="33" t="s">
        <v>202</v>
      </c>
      <c r="X136" s="36" t="n">
        <f aca="false">X137</f>
        <v>13000</v>
      </c>
      <c r="Y136" s="36" t="n">
        <f aca="false">Y137</f>
        <v>15000</v>
      </c>
      <c r="Z136" s="36" t="n">
        <f aca="false">Z137</f>
        <v>20000</v>
      </c>
    </row>
    <row r="137" customFormat="false" ht="36.6" hidden="false" customHeight="true" outlineLevel="0" collapsed="false">
      <c r="A137" s="32" t="s">
        <v>204</v>
      </c>
      <c r="B137" s="33" t="s">
        <v>204</v>
      </c>
      <c r="C137" s="34" t="s">
        <v>189</v>
      </c>
      <c r="D137" s="34" t="s">
        <v>84</v>
      </c>
      <c r="E137" s="34" t="s">
        <v>193</v>
      </c>
      <c r="F137" s="34" t="s">
        <v>203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 t="s">
        <v>43</v>
      </c>
      <c r="S137" s="34" t="s">
        <v>197</v>
      </c>
      <c r="T137" s="34" t="s">
        <v>34</v>
      </c>
      <c r="U137" s="35"/>
      <c r="V137" s="35"/>
      <c r="W137" s="33" t="s">
        <v>204</v>
      </c>
      <c r="X137" s="36" t="n">
        <v>13000</v>
      </c>
      <c r="Y137" s="36" t="n">
        <v>15000</v>
      </c>
      <c r="Z137" s="36" t="n">
        <v>20000</v>
      </c>
    </row>
    <row r="138" customFormat="false" ht="36.6" hidden="false" customHeight="true" outlineLevel="0" collapsed="false">
      <c r="A138" s="32" t="s">
        <v>70</v>
      </c>
      <c r="B138" s="33" t="s">
        <v>112</v>
      </c>
      <c r="C138" s="34" t="s">
        <v>189</v>
      </c>
      <c r="D138" s="34" t="s">
        <v>84</v>
      </c>
      <c r="E138" s="34" t="s">
        <v>113</v>
      </c>
      <c r="F138" s="34" t="s">
        <v>25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5"/>
      <c r="V138" s="35"/>
      <c r="W138" s="33" t="s">
        <v>70</v>
      </c>
      <c r="X138" s="36" t="n">
        <f aca="false">X139</f>
        <v>4449700</v>
      </c>
      <c r="Y138" s="36" t="n">
        <f aca="false">Y139</f>
        <v>4221400</v>
      </c>
      <c r="Z138" s="36" t="n">
        <f aca="false">Z139</f>
        <v>4251400</v>
      </c>
    </row>
    <row r="139" customFormat="false" ht="16.15" hidden="false" customHeight="true" outlineLevel="0" collapsed="false">
      <c r="A139" s="32" t="s">
        <v>202</v>
      </c>
      <c r="B139" s="33" t="s">
        <v>202</v>
      </c>
      <c r="C139" s="34" t="s">
        <v>189</v>
      </c>
      <c r="D139" s="34" t="s">
        <v>84</v>
      </c>
      <c r="E139" s="34" t="s">
        <v>113</v>
      </c>
      <c r="F139" s="34" t="s">
        <v>203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5"/>
      <c r="V139" s="35"/>
      <c r="W139" s="33" t="s">
        <v>202</v>
      </c>
      <c r="X139" s="36" t="n">
        <f aca="false">X140+X141</f>
        <v>4449700</v>
      </c>
      <c r="Y139" s="36" t="n">
        <f aca="false">Y140+Y141</f>
        <v>4221400</v>
      </c>
      <c r="Z139" s="36" t="n">
        <f aca="false">Z140+Z141</f>
        <v>4251400</v>
      </c>
    </row>
    <row r="140" customFormat="false" ht="67.15" hidden="false" customHeight="true" outlineLevel="0" collapsed="false">
      <c r="A140" s="32" t="s">
        <v>205</v>
      </c>
      <c r="B140" s="33" t="s">
        <v>205</v>
      </c>
      <c r="C140" s="34" t="s">
        <v>189</v>
      </c>
      <c r="D140" s="34" t="s">
        <v>84</v>
      </c>
      <c r="E140" s="34" t="s">
        <v>113</v>
      </c>
      <c r="F140" s="34" t="s">
        <v>203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 t="s">
        <v>33</v>
      </c>
      <c r="S140" s="34" t="s">
        <v>197</v>
      </c>
      <c r="T140" s="34" t="s">
        <v>34</v>
      </c>
      <c r="U140" s="35"/>
      <c r="V140" s="35"/>
      <c r="W140" s="33" t="s">
        <v>205</v>
      </c>
      <c r="X140" s="36" t="n">
        <v>3850800</v>
      </c>
      <c r="Y140" s="36" t="n">
        <v>3850800</v>
      </c>
      <c r="Z140" s="36" t="n">
        <v>3850800</v>
      </c>
    </row>
    <row r="141" customFormat="false" ht="31.15" hidden="false" customHeight="true" outlineLevel="0" collapsed="false">
      <c r="A141" s="32" t="s">
        <v>204</v>
      </c>
      <c r="B141" s="33" t="s">
        <v>204</v>
      </c>
      <c r="C141" s="34" t="s">
        <v>189</v>
      </c>
      <c r="D141" s="34" t="s">
        <v>84</v>
      </c>
      <c r="E141" s="34" t="s">
        <v>113</v>
      </c>
      <c r="F141" s="34" t="s">
        <v>203</v>
      </c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 t="s">
        <v>43</v>
      </c>
      <c r="S141" s="34" t="s">
        <v>197</v>
      </c>
      <c r="T141" s="34" t="s">
        <v>34</v>
      </c>
      <c r="U141" s="35"/>
      <c r="V141" s="35"/>
      <c r="W141" s="33" t="s">
        <v>204</v>
      </c>
      <c r="X141" s="36" t="n">
        <v>598900</v>
      </c>
      <c r="Y141" s="36" t="n">
        <v>370600</v>
      </c>
      <c r="Z141" s="36" t="n">
        <v>400600</v>
      </c>
    </row>
    <row r="142" customFormat="false" ht="47.25" hidden="false" customHeight="false" outlineLevel="0" collapsed="false">
      <c r="A142" s="32" t="s">
        <v>206</v>
      </c>
      <c r="B142" s="33" t="s">
        <v>206</v>
      </c>
      <c r="C142" s="34" t="s">
        <v>189</v>
      </c>
      <c r="D142" s="34" t="s">
        <v>84</v>
      </c>
      <c r="E142" s="34" t="s">
        <v>71</v>
      </c>
      <c r="F142" s="34" t="s">
        <v>203</v>
      </c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 t="s">
        <v>55</v>
      </c>
      <c r="S142" s="34" t="s">
        <v>197</v>
      </c>
      <c r="T142" s="34" t="s">
        <v>34</v>
      </c>
      <c r="U142" s="35"/>
      <c r="V142" s="35"/>
      <c r="W142" s="33" t="s">
        <v>206</v>
      </c>
      <c r="X142" s="36" t="n">
        <v>0</v>
      </c>
      <c r="Y142" s="36" t="n">
        <v>0</v>
      </c>
      <c r="Z142" s="36" t="n">
        <v>0</v>
      </c>
    </row>
    <row r="143" customFormat="false" ht="30" hidden="false" customHeight="false" outlineLevel="0" collapsed="false">
      <c r="A143" s="32"/>
      <c r="B143" s="26" t="s">
        <v>207</v>
      </c>
      <c r="C143" s="28" t="s">
        <v>189</v>
      </c>
      <c r="D143" s="28" t="s">
        <v>94</v>
      </c>
      <c r="E143" s="28" t="s">
        <v>24</v>
      </c>
      <c r="F143" s="28" t="s">
        <v>25</v>
      </c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5"/>
      <c r="V143" s="35"/>
      <c r="W143" s="33"/>
      <c r="X143" s="30" t="n">
        <f aca="false">X144</f>
        <v>0</v>
      </c>
      <c r="Y143" s="30" t="n">
        <f aca="false">Y144</f>
        <v>0</v>
      </c>
      <c r="Z143" s="30" t="n">
        <f aca="false">Z144</f>
        <v>0</v>
      </c>
    </row>
    <row r="144" customFormat="false" ht="30" hidden="false" customHeight="false" outlineLevel="0" collapsed="false">
      <c r="A144" s="32"/>
      <c r="B144" s="33" t="s">
        <v>112</v>
      </c>
      <c r="C144" s="34" t="s">
        <v>189</v>
      </c>
      <c r="D144" s="34" t="s">
        <v>94</v>
      </c>
      <c r="E144" s="34" t="s">
        <v>113</v>
      </c>
      <c r="F144" s="34" t="s">
        <v>25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5"/>
      <c r="V144" s="35"/>
      <c r="W144" s="33"/>
      <c r="X144" s="36" t="n">
        <f aca="false">X145</f>
        <v>0</v>
      </c>
      <c r="Y144" s="36" t="n">
        <f aca="false">Y145</f>
        <v>0</v>
      </c>
      <c r="Z144" s="36" t="n">
        <f aca="false">Z145</f>
        <v>0</v>
      </c>
    </row>
    <row r="145" customFormat="false" ht="45" hidden="false" customHeight="false" outlineLevel="0" collapsed="false">
      <c r="A145" s="32"/>
      <c r="B145" s="33" t="s">
        <v>208</v>
      </c>
      <c r="C145" s="34" t="s">
        <v>189</v>
      </c>
      <c r="D145" s="34" t="s">
        <v>94</v>
      </c>
      <c r="E145" s="34" t="s">
        <v>113</v>
      </c>
      <c r="F145" s="34" t="s">
        <v>209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 t="s">
        <v>43</v>
      </c>
      <c r="S145" s="34" t="s">
        <v>197</v>
      </c>
      <c r="T145" s="34" t="s">
        <v>34</v>
      </c>
      <c r="U145" s="35"/>
      <c r="V145" s="35"/>
      <c r="W145" s="33"/>
      <c r="X145" s="36" t="n">
        <v>0</v>
      </c>
      <c r="Y145" s="36" t="n">
        <v>0</v>
      </c>
      <c r="Z145" s="36" t="n">
        <v>0</v>
      </c>
    </row>
    <row r="146" s="24" customFormat="true" ht="29.45" hidden="false" customHeight="true" outlineLevel="0" collapsed="false">
      <c r="A146" s="23" t="s">
        <v>210</v>
      </c>
      <c r="B146" s="21" t="s">
        <v>211</v>
      </c>
      <c r="C146" s="12" t="s">
        <v>212</v>
      </c>
      <c r="D146" s="12" t="s">
        <v>23</v>
      </c>
      <c r="E146" s="12" t="s">
        <v>24</v>
      </c>
      <c r="F146" s="12" t="s">
        <v>25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57"/>
      <c r="V146" s="57"/>
      <c r="W146" s="21" t="s">
        <v>210</v>
      </c>
      <c r="X146" s="50" t="n">
        <f aca="false">X147</f>
        <v>15536580</v>
      </c>
      <c r="Y146" s="50" t="n">
        <f aca="false">Y147</f>
        <v>15167380</v>
      </c>
      <c r="Z146" s="50" t="n">
        <f aca="false">Z147</f>
        <v>15247380</v>
      </c>
    </row>
    <row r="147" s="31" customFormat="true" ht="31.15" hidden="false" customHeight="true" outlineLevel="0" collapsed="false">
      <c r="A147" s="25" t="s">
        <v>213</v>
      </c>
      <c r="B147" s="26" t="s">
        <v>214</v>
      </c>
      <c r="C147" s="28" t="s">
        <v>212</v>
      </c>
      <c r="D147" s="28" t="s">
        <v>28</v>
      </c>
      <c r="E147" s="28" t="s">
        <v>24</v>
      </c>
      <c r="F147" s="28" t="s">
        <v>25</v>
      </c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9"/>
      <c r="V147" s="29"/>
      <c r="W147" s="26" t="s">
        <v>213</v>
      </c>
      <c r="X147" s="30" t="n">
        <f aca="false">X148+X157+X159</f>
        <v>15536580</v>
      </c>
      <c r="Y147" s="30" t="n">
        <f aca="false">Y148+Y157+Y159</f>
        <v>15167380</v>
      </c>
      <c r="Z147" s="30" t="n">
        <f aca="false">Z148+Z157+Z159</f>
        <v>15247380</v>
      </c>
    </row>
    <row r="148" customFormat="false" ht="15.75" hidden="false" customHeight="false" outlineLevel="0" collapsed="false">
      <c r="A148" s="32" t="s">
        <v>192</v>
      </c>
      <c r="B148" s="33" t="s">
        <v>192</v>
      </c>
      <c r="C148" s="34" t="s">
        <v>212</v>
      </c>
      <c r="D148" s="34" t="s">
        <v>28</v>
      </c>
      <c r="E148" s="34" t="s">
        <v>193</v>
      </c>
      <c r="F148" s="34" t="s">
        <v>25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5"/>
      <c r="V148" s="35"/>
      <c r="W148" s="33" t="s">
        <v>192</v>
      </c>
      <c r="X148" s="36" t="n">
        <f aca="false">X149+X151+X153+X155</f>
        <v>1115400</v>
      </c>
      <c r="Y148" s="36" t="n">
        <f aca="false">Y149+Y151+Y153+Y155</f>
        <v>1115400</v>
      </c>
      <c r="Z148" s="36" t="n">
        <f aca="false">Z149+Z151+Z153+Z155</f>
        <v>1165400</v>
      </c>
    </row>
    <row r="149" customFormat="false" ht="31.5" hidden="false" customHeight="false" outlineLevel="0" collapsed="false">
      <c r="A149" s="32" t="s">
        <v>215</v>
      </c>
      <c r="B149" s="33" t="s">
        <v>215</v>
      </c>
      <c r="C149" s="34" t="s">
        <v>212</v>
      </c>
      <c r="D149" s="34" t="s">
        <v>28</v>
      </c>
      <c r="E149" s="34" t="s">
        <v>193</v>
      </c>
      <c r="F149" s="34" t="s">
        <v>216</v>
      </c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5"/>
      <c r="V149" s="35"/>
      <c r="W149" s="33" t="s">
        <v>215</v>
      </c>
      <c r="X149" s="36" t="n">
        <f aca="false">X150</f>
        <v>102000</v>
      </c>
      <c r="Y149" s="36" t="n">
        <f aca="false">Y150</f>
        <v>102000</v>
      </c>
      <c r="Z149" s="36" t="n">
        <f aca="false">Z150</f>
        <v>152000</v>
      </c>
    </row>
    <row r="150" customFormat="false" ht="42" hidden="false" customHeight="true" outlineLevel="0" collapsed="false">
      <c r="A150" s="37" t="s">
        <v>217</v>
      </c>
      <c r="B150" s="33" t="s">
        <v>218</v>
      </c>
      <c r="C150" s="34" t="s">
        <v>212</v>
      </c>
      <c r="D150" s="34" t="s">
        <v>28</v>
      </c>
      <c r="E150" s="34" t="s">
        <v>193</v>
      </c>
      <c r="F150" s="34" t="s">
        <v>216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 t="s">
        <v>43</v>
      </c>
      <c r="S150" s="34" t="s">
        <v>56</v>
      </c>
      <c r="T150" s="34" t="s">
        <v>35</v>
      </c>
      <c r="U150" s="35"/>
      <c r="V150" s="35"/>
      <c r="W150" s="38" t="s">
        <v>217</v>
      </c>
      <c r="X150" s="36" t="n">
        <v>102000</v>
      </c>
      <c r="Y150" s="36" t="n">
        <v>102000</v>
      </c>
      <c r="Z150" s="36" t="n">
        <v>152000</v>
      </c>
    </row>
    <row r="151" customFormat="false" ht="42" hidden="false" customHeight="true" outlineLevel="0" collapsed="false">
      <c r="A151" s="37"/>
      <c r="B151" s="43" t="s">
        <v>219</v>
      </c>
      <c r="C151" s="34" t="s">
        <v>212</v>
      </c>
      <c r="D151" s="34" t="s">
        <v>28</v>
      </c>
      <c r="E151" s="34" t="s">
        <v>193</v>
      </c>
      <c r="F151" s="34" t="s">
        <v>220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5"/>
      <c r="V151" s="35"/>
      <c r="W151" s="38"/>
      <c r="X151" s="36" t="n">
        <f aca="false">X152</f>
        <v>333500</v>
      </c>
      <c r="Y151" s="36" t="n">
        <f aca="false">Y152</f>
        <v>333500</v>
      </c>
      <c r="Z151" s="36" t="n">
        <f aca="false">Z152</f>
        <v>333500</v>
      </c>
    </row>
    <row r="152" customFormat="false" ht="51.6" hidden="false" customHeight="true" outlineLevel="0" collapsed="false">
      <c r="A152" s="37"/>
      <c r="B152" s="43" t="s">
        <v>221</v>
      </c>
      <c r="C152" s="34" t="s">
        <v>212</v>
      </c>
      <c r="D152" s="34" t="s">
        <v>28</v>
      </c>
      <c r="E152" s="34" t="s">
        <v>193</v>
      </c>
      <c r="F152" s="34" t="s">
        <v>220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 t="s">
        <v>43</v>
      </c>
      <c r="S152" s="34" t="s">
        <v>56</v>
      </c>
      <c r="T152" s="34" t="s">
        <v>35</v>
      </c>
      <c r="U152" s="35"/>
      <c r="V152" s="35"/>
      <c r="W152" s="38"/>
      <c r="X152" s="36" t="n">
        <v>333500</v>
      </c>
      <c r="Y152" s="36" t="n">
        <v>333500</v>
      </c>
      <c r="Z152" s="36" t="n">
        <v>333500</v>
      </c>
    </row>
    <row r="153" customFormat="false" ht="42" hidden="false" customHeight="true" outlineLevel="0" collapsed="false">
      <c r="A153" s="37"/>
      <c r="B153" s="43" t="s">
        <v>222</v>
      </c>
      <c r="C153" s="34" t="s">
        <v>212</v>
      </c>
      <c r="D153" s="34" t="s">
        <v>28</v>
      </c>
      <c r="E153" s="34" t="s">
        <v>193</v>
      </c>
      <c r="F153" s="34" t="s">
        <v>223</v>
      </c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5"/>
      <c r="V153" s="35"/>
      <c r="W153" s="38"/>
      <c r="X153" s="36" t="n">
        <f aca="false">X154</f>
        <v>440800</v>
      </c>
      <c r="Y153" s="36" t="n">
        <f aca="false">Y154</f>
        <v>440800</v>
      </c>
      <c r="Z153" s="36" t="n">
        <f aca="false">Z154</f>
        <v>440800</v>
      </c>
    </row>
    <row r="154" customFormat="false" ht="56.45" hidden="false" customHeight="true" outlineLevel="0" collapsed="false">
      <c r="A154" s="37"/>
      <c r="B154" s="43" t="s">
        <v>224</v>
      </c>
      <c r="C154" s="34" t="s">
        <v>212</v>
      </c>
      <c r="D154" s="34" t="s">
        <v>28</v>
      </c>
      <c r="E154" s="34" t="s">
        <v>193</v>
      </c>
      <c r="F154" s="34" t="s">
        <v>223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 t="s">
        <v>43</v>
      </c>
      <c r="S154" s="34" t="s">
        <v>56</v>
      </c>
      <c r="T154" s="34" t="s">
        <v>35</v>
      </c>
      <c r="U154" s="35"/>
      <c r="V154" s="35"/>
      <c r="W154" s="38"/>
      <c r="X154" s="36" t="n">
        <v>440800</v>
      </c>
      <c r="Y154" s="36" t="n">
        <v>440800</v>
      </c>
      <c r="Z154" s="36" t="n">
        <v>440800</v>
      </c>
    </row>
    <row r="155" customFormat="false" ht="42" hidden="false" customHeight="true" outlineLevel="0" collapsed="false">
      <c r="A155" s="37"/>
      <c r="B155" s="43" t="s">
        <v>225</v>
      </c>
      <c r="C155" s="34" t="s">
        <v>212</v>
      </c>
      <c r="D155" s="34" t="s">
        <v>28</v>
      </c>
      <c r="E155" s="34" t="s">
        <v>193</v>
      </c>
      <c r="F155" s="34" t="s">
        <v>226</v>
      </c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5"/>
      <c r="V155" s="35"/>
      <c r="W155" s="38"/>
      <c r="X155" s="36" t="n">
        <f aca="false">X156</f>
        <v>239100</v>
      </c>
      <c r="Y155" s="36" t="n">
        <f aca="false">Y156</f>
        <v>239100</v>
      </c>
      <c r="Z155" s="36" t="n">
        <f aca="false">Z156</f>
        <v>239100</v>
      </c>
    </row>
    <row r="156" customFormat="false" ht="62.45" hidden="false" customHeight="true" outlineLevel="0" collapsed="false">
      <c r="A156" s="37"/>
      <c r="B156" s="43" t="s">
        <v>227</v>
      </c>
      <c r="C156" s="34" t="s">
        <v>212</v>
      </c>
      <c r="D156" s="34" t="s">
        <v>28</v>
      </c>
      <c r="E156" s="34" t="s">
        <v>193</v>
      </c>
      <c r="F156" s="34" t="s">
        <v>226</v>
      </c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 t="s">
        <v>43</v>
      </c>
      <c r="S156" s="34" t="s">
        <v>56</v>
      </c>
      <c r="T156" s="34" t="s">
        <v>35</v>
      </c>
      <c r="U156" s="35"/>
      <c r="V156" s="35"/>
      <c r="W156" s="38"/>
      <c r="X156" s="36" t="n">
        <v>239100</v>
      </c>
      <c r="Y156" s="36" t="n">
        <v>239100</v>
      </c>
      <c r="Z156" s="36" t="n">
        <v>239100</v>
      </c>
    </row>
    <row r="157" customFormat="false" ht="25.9" hidden="false" customHeight="true" outlineLevel="0" collapsed="false">
      <c r="A157" s="32" t="s">
        <v>70</v>
      </c>
      <c r="B157" s="33" t="s">
        <v>70</v>
      </c>
      <c r="C157" s="34" t="s">
        <v>212</v>
      </c>
      <c r="D157" s="34" t="s">
        <v>28</v>
      </c>
      <c r="E157" s="34" t="s">
        <v>71</v>
      </c>
      <c r="F157" s="34" t="s">
        <v>25</v>
      </c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5"/>
      <c r="W157" s="33" t="s">
        <v>70</v>
      </c>
      <c r="X157" s="36" t="n">
        <f aca="false">X158</f>
        <v>286500</v>
      </c>
      <c r="Y157" s="36" t="n">
        <f aca="false">Y158</f>
        <v>286500</v>
      </c>
      <c r="Z157" s="36" t="n">
        <f aca="false">Z158</f>
        <v>286500</v>
      </c>
    </row>
    <row r="158" customFormat="false" ht="25.9" hidden="false" customHeight="true" outlineLevel="0" collapsed="false">
      <c r="A158" s="32" t="s">
        <v>228</v>
      </c>
      <c r="B158" s="33" t="s">
        <v>228</v>
      </c>
      <c r="C158" s="34" t="s">
        <v>212</v>
      </c>
      <c r="D158" s="34" t="s">
        <v>28</v>
      </c>
      <c r="E158" s="34" t="s">
        <v>71</v>
      </c>
      <c r="F158" s="34" t="s">
        <v>25</v>
      </c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 t="s">
        <v>55</v>
      </c>
      <c r="S158" s="34" t="s">
        <v>56</v>
      </c>
      <c r="T158" s="34" t="s">
        <v>35</v>
      </c>
      <c r="U158" s="35"/>
      <c r="V158" s="35"/>
      <c r="W158" s="33" t="s">
        <v>228</v>
      </c>
      <c r="X158" s="36" t="n">
        <v>286500</v>
      </c>
      <c r="Y158" s="36" t="n">
        <v>286500</v>
      </c>
      <c r="Z158" s="36" t="n">
        <v>286500</v>
      </c>
    </row>
    <row r="159" customFormat="false" ht="25.9" hidden="false" customHeight="true" outlineLevel="0" collapsed="false">
      <c r="A159" s="32" t="s">
        <v>112</v>
      </c>
      <c r="B159" s="33" t="s">
        <v>112</v>
      </c>
      <c r="C159" s="34" t="s">
        <v>212</v>
      </c>
      <c r="D159" s="34" t="s">
        <v>28</v>
      </c>
      <c r="E159" s="34" t="s">
        <v>113</v>
      </c>
      <c r="F159" s="34" t="s">
        <v>25</v>
      </c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5"/>
      <c r="V159" s="35"/>
      <c r="W159" s="33" t="s">
        <v>112</v>
      </c>
      <c r="X159" s="36" t="n">
        <f aca="false">X160+X161+X162+X163+X164</f>
        <v>14134680</v>
      </c>
      <c r="Y159" s="36" t="n">
        <f aca="false">Y160+Y161+Y162+Y163+Y164</f>
        <v>13765480</v>
      </c>
      <c r="Z159" s="36" t="n">
        <f aca="false">Z160+Z161+Z162+Z163+Z164</f>
        <v>13795480</v>
      </c>
    </row>
    <row r="160" customFormat="false" ht="62.45" hidden="false" customHeight="true" outlineLevel="0" collapsed="false">
      <c r="A160" s="37" t="s">
        <v>229</v>
      </c>
      <c r="B160" s="38" t="s">
        <v>229</v>
      </c>
      <c r="C160" s="34" t="s">
        <v>212</v>
      </c>
      <c r="D160" s="34" t="s">
        <v>28</v>
      </c>
      <c r="E160" s="34" t="s">
        <v>113</v>
      </c>
      <c r="F160" s="34" t="s">
        <v>25</v>
      </c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 t="s">
        <v>33</v>
      </c>
      <c r="S160" s="34" t="s">
        <v>56</v>
      </c>
      <c r="T160" s="34" t="s">
        <v>35</v>
      </c>
      <c r="U160" s="35"/>
      <c r="V160" s="35"/>
      <c r="W160" s="38" t="s">
        <v>229</v>
      </c>
      <c r="X160" s="36" t="n">
        <v>7761700</v>
      </c>
      <c r="Y160" s="36" t="n">
        <v>7761700</v>
      </c>
      <c r="Z160" s="36" t="n">
        <v>7761700</v>
      </c>
    </row>
    <row r="161" customFormat="false" ht="69.6" hidden="false" customHeight="true" outlineLevel="0" collapsed="false">
      <c r="A161" s="37"/>
      <c r="B161" s="41" t="s">
        <v>230</v>
      </c>
      <c r="C161" s="34" t="s">
        <v>212</v>
      </c>
      <c r="D161" s="34" t="s">
        <v>28</v>
      </c>
      <c r="E161" s="34" t="s">
        <v>113</v>
      </c>
      <c r="F161" s="34" t="s">
        <v>231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 t="s">
        <v>33</v>
      </c>
      <c r="S161" s="34" t="s">
        <v>56</v>
      </c>
      <c r="T161" s="34" t="s">
        <v>35</v>
      </c>
      <c r="U161" s="35"/>
      <c r="V161" s="35"/>
      <c r="W161" s="38"/>
      <c r="X161" s="36" t="n">
        <v>1736100</v>
      </c>
      <c r="Y161" s="36" t="n">
        <v>1736100</v>
      </c>
      <c r="Z161" s="36" t="n">
        <v>1736100</v>
      </c>
    </row>
    <row r="162" customFormat="false" ht="43.9" hidden="false" customHeight="true" outlineLevel="0" collapsed="false">
      <c r="A162" s="32" t="s">
        <v>232</v>
      </c>
      <c r="B162" s="33" t="s">
        <v>232</v>
      </c>
      <c r="C162" s="34" t="s">
        <v>212</v>
      </c>
      <c r="D162" s="34" t="s">
        <v>28</v>
      </c>
      <c r="E162" s="34" t="s">
        <v>113</v>
      </c>
      <c r="F162" s="34" t="s">
        <v>25</v>
      </c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 t="s">
        <v>43</v>
      </c>
      <c r="S162" s="34" t="s">
        <v>56</v>
      </c>
      <c r="T162" s="34" t="s">
        <v>35</v>
      </c>
      <c r="U162" s="35"/>
      <c r="V162" s="35"/>
      <c r="W162" s="33" t="s">
        <v>232</v>
      </c>
      <c r="X162" s="36" t="n">
        <v>3078600</v>
      </c>
      <c r="Y162" s="36" t="n">
        <v>2709400</v>
      </c>
      <c r="Z162" s="36" t="n">
        <v>2739400</v>
      </c>
    </row>
    <row r="163" customFormat="false" ht="43.9" hidden="false" customHeight="true" outlineLevel="0" collapsed="false">
      <c r="A163" s="32"/>
      <c r="B163" s="43" t="s">
        <v>233</v>
      </c>
      <c r="C163" s="34" t="s">
        <v>234</v>
      </c>
      <c r="D163" s="34" t="s">
        <v>28</v>
      </c>
      <c r="E163" s="34" t="s">
        <v>235</v>
      </c>
      <c r="F163" s="34" t="s">
        <v>236</v>
      </c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 t="s">
        <v>43</v>
      </c>
      <c r="S163" s="34" t="s">
        <v>56</v>
      </c>
      <c r="T163" s="34" t="s">
        <v>35</v>
      </c>
      <c r="U163" s="35"/>
      <c r="V163" s="35"/>
      <c r="W163" s="33"/>
      <c r="X163" s="36" t="n">
        <v>1557780</v>
      </c>
      <c r="Y163" s="36" t="n">
        <v>1557780</v>
      </c>
      <c r="Z163" s="36" t="n">
        <v>1557780</v>
      </c>
    </row>
    <row r="164" customFormat="false" ht="43.9" hidden="false" customHeight="true" outlineLevel="0" collapsed="false">
      <c r="A164" s="32"/>
      <c r="B164" s="33" t="s">
        <v>237</v>
      </c>
      <c r="C164" s="34" t="s">
        <v>234</v>
      </c>
      <c r="D164" s="34" t="s">
        <v>28</v>
      </c>
      <c r="E164" s="34" t="s">
        <v>235</v>
      </c>
      <c r="F164" s="34" t="s">
        <v>25</v>
      </c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 t="s">
        <v>55</v>
      </c>
      <c r="S164" s="34" t="s">
        <v>56</v>
      </c>
      <c r="T164" s="34" t="s">
        <v>35</v>
      </c>
      <c r="U164" s="35"/>
      <c r="V164" s="35"/>
      <c r="W164" s="33"/>
      <c r="X164" s="42" t="n">
        <v>500</v>
      </c>
      <c r="Y164" s="42" t="n">
        <v>500</v>
      </c>
      <c r="Z164" s="42" t="n">
        <v>500</v>
      </c>
    </row>
    <row r="165" customFormat="false" ht="28.5" hidden="false" customHeight="false" outlineLevel="0" collapsed="false">
      <c r="A165" s="32"/>
      <c r="B165" s="21" t="s">
        <v>238</v>
      </c>
      <c r="C165" s="47" t="s">
        <v>239</v>
      </c>
      <c r="D165" s="47" t="s">
        <v>23</v>
      </c>
      <c r="E165" s="47" t="s">
        <v>24</v>
      </c>
      <c r="F165" s="47" t="s">
        <v>25</v>
      </c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8"/>
      <c r="V165" s="48"/>
      <c r="W165" s="46"/>
      <c r="X165" s="49" t="n">
        <f aca="false">X166</f>
        <v>0</v>
      </c>
      <c r="Y165" s="49" t="n">
        <f aca="false">Y166</f>
        <v>0</v>
      </c>
      <c r="Z165" s="49" t="n">
        <f aca="false">Z166</f>
        <v>0</v>
      </c>
    </row>
    <row r="166" customFormat="false" ht="31.5" hidden="false" customHeight="false" outlineLevel="0" collapsed="false">
      <c r="A166" s="32"/>
      <c r="B166" s="60" t="s">
        <v>240</v>
      </c>
      <c r="C166" s="28" t="s">
        <v>239</v>
      </c>
      <c r="D166" s="28" t="s">
        <v>23</v>
      </c>
      <c r="E166" s="28" t="s">
        <v>241</v>
      </c>
      <c r="F166" s="52" t="s">
        <v>25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9"/>
      <c r="V166" s="29"/>
      <c r="W166" s="26"/>
      <c r="X166" s="30" t="n">
        <f aca="false">X167</f>
        <v>0</v>
      </c>
      <c r="Y166" s="30" t="n">
        <f aca="false">Y167</f>
        <v>0</v>
      </c>
      <c r="Z166" s="30" t="n">
        <f aca="false">Z167</f>
        <v>0</v>
      </c>
    </row>
    <row r="167" customFormat="false" ht="31.5" hidden="false" customHeight="false" outlineLevel="0" collapsed="false">
      <c r="A167" s="32"/>
      <c r="B167" s="61" t="s">
        <v>242</v>
      </c>
      <c r="C167" s="34" t="s">
        <v>239</v>
      </c>
      <c r="D167" s="34" t="s">
        <v>23</v>
      </c>
      <c r="E167" s="34" t="s">
        <v>241</v>
      </c>
      <c r="F167" s="39" t="s">
        <v>243</v>
      </c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5"/>
      <c r="V167" s="35"/>
      <c r="W167" s="33"/>
      <c r="X167" s="36" t="n">
        <f aca="false">X168</f>
        <v>0</v>
      </c>
      <c r="Y167" s="36" t="n">
        <f aca="false">Y168</f>
        <v>0</v>
      </c>
      <c r="Z167" s="36" t="n">
        <f aca="false">Z168</f>
        <v>0</v>
      </c>
    </row>
    <row r="168" customFormat="false" ht="47.25" hidden="false" customHeight="false" outlineLevel="0" collapsed="false">
      <c r="A168" s="32"/>
      <c r="B168" s="62" t="s">
        <v>244</v>
      </c>
      <c r="C168" s="34" t="s">
        <v>239</v>
      </c>
      <c r="D168" s="34" t="s">
        <v>23</v>
      </c>
      <c r="E168" s="34" t="s">
        <v>241</v>
      </c>
      <c r="F168" s="39" t="s">
        <v>243</v>
      </c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 t="s">
        <v>43</v>
      </c>
      <c r="S168" s="34" t="s">
        <v>102</v>
      </c>
      <c r="T168" s="34" t="s">
        <v>40</v>
      </c>
      <c r="U168" s="35"/>
      <c r="V168" s="35"/>
      <c r="W168" s="33"/>
      <c r="X168" s="36"/>
      <c r="Y168" s="36" t="n">
        <v>0</v>
      </c>
      <c r="Z168" s="36" t="n">
        <v>0</v>
      </c>
    </row>
    <row r="169" customFormat="false" ht="15.75" hidden="false" customHeight="false" outlineLevel="0" collapsed="false">
      <c r="A169" s="32"/>
      <c r="B169" s="63" t="s">
        <v>245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5"/>
      <c r="V169" s="65"/>
      <c r="W169" s="63"/>
      <c r="X169" s="66"/>
      <c r="Y169" s="66" t="n">
        <v>2750000</v>
      </c>
      <c r="Z169" s="66" t="n">
        <v>2445700</v>
      </c>
    </row>
    <row r="170" customFormat="false" ht="15.75" hidden="false" customHeight="false" outlineLevel="0" collapsed="false">
      <c r="A170" s="23" t="s">
        <v>246</v>
      </c>
      <c r="B170" s="21" t="s">
        <v>246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67"/>
      <c r="T170" s="67"/>
      <c r="U170" s="57"/>
      <c r="V170" s="57"/>
      <c r="W170" s="21" t="s">
        <v>246</v>
      </c>
      <c r="X170" s="50" t="n">
        <f aca="false">X165+X146+X122+X93+X81+X18</f>
        <v>93756974.15</v>
      </c>
      <c r="Y170" s="50" t="n">
        <f aca="false">Y165+Y146+Y122+Y93+Y81+Y18+Y169</f>
        <v>94457736.04</v>
      </c>
      <c r="Z170" s="50" t="n">
        <f aca="false">Z165+Z146+Z122+Z93+Z81+Z18+Z169</f>
        <v>96335686.47</v>
      </c>
    </row>
    <row r="171" customFormat="false" ht="15" hidden="false" customHeight="false" outlineLevel="0" collapsed="false">
      <c r="X171" s="68"/>
    </row>
    <row r="172" customFormat="false" ht="15" hidden="false" customHeight="false" outlineLevel="0" collapsed="false">
      <c r="Y172" s="69"/>
      <c r="Z172" s="69"/>
    </row>
    <row r="173" customFormat="false" ht="15" hidden="false" customHeight="false" outlineLevel="0" collapsed="false">
      <c r="X173" s="70"/>
      <c r="Y173" s="70"/>
      <c r="Z173" s="70"/>
    </row>
  </sheetData>
  <mergeCells count="10">
    <mergeCell ref="A14:A15"/>
    <mergeCell ref="B14:B15"/>
    <mergeCell ref="C14:Q15"/>
    <mergeCell ref="R14:R15"/>
    <mergeCell ref="S14:S15"/>
    <mergeCell ref="T14:T15"/>
    <mergeCell ref="U14:U15"/>
    <mergeCell ref="V14:V15"/>
    <mergeCell ref="W14:W15"/>
    <mergeCell ref="X14:Z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4-11-22T08:49:02Z</cp:lastPrinted>
  <dcterms:modified xsi:type="dcterms:W3CDTF">2024-11-28T11:04:21Z</dcterms:modified>
  <cp:revision>0</cp:revision>
  <dc:subject/>
  <dc:title/>
</cp:coreProperties>
</file>